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ortization" sheetId="1" state="visible" r:id="rId2"/>
  </sheets>
  <definedNames>
    <definedName function="false" hidden="false" name="eaf_cum_interest" vbProcedure="false">OFFSET(Amortization!$H$17,2,0,Amortization!$D$8,1)</definedName>
    <definedName function="false" hidden="false" name="eaf_cum_principal" vbProcedure="false">OFFSET(Amortization!$I$17,2,0,Amortization!$D$8,1)</definedName>
    <definedName function="false" hidden="false" name="eaf_years" vbProcedure="false">OFFSET(Amortization!$G$17,2,0,Amortization!$D$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0</xdr:col>
                <xdr:colOff>65</xdr:colOff>
                <xdr:row>0</xdr:row>
                <xdr:rowOff>2</xdr:rowOff>
              </xdr:from>
              <xdr:to>
                <xdr:col>19</xdr:col>
                <xdr:colOff>16</xdr:colOff>
                <xdr:row>22</xdr:row>
                <xdr:rowOff>2</xdr:rowOff>
              </xdr:to>
            </anchor>
          </commentPr>
        </mc:Choice>
        <mc:Fallback/>
      </mc:AlternateContent>
    </comment>
  </commentList>
</comments>
</file>

<file path=xl/sharedStrings.xml><?xml version="1.0" encoding="utf-8"?>
<sst xmlns="http://schemas.openxmlformats.org/spreadsheetml/2006/main" count="34" uniqueCount="33">
  <si>
    <t xml:space="preserve">Excel Amortization Formulas</t>
  </si>
  <si>
    <t xml:space="preserve">© 2005 Vertex42, LLC</t>
  </si>
  <si>
    <t xml:space="preserve">Formula Help</t>
  </si>
  <si>
    <t xml:space="preserve">Vertex42.com</t>
  </si>
  <si>
    <r>
      <rPr>
        <sz val="10"/>
        <color rgb="FF0000FF"/>
        <rFont val="Tahoma"/>
        <family val="2"/>
      </rPr>
      <t xml:space="preserve">PMT</t>
    </r>
    <r>
      <rPr>
        <sz val="10"/>
        <rFont val="Tahoma"/>
        <family val="2"/>
      </rPr>
      <t xml:space="preserve">(</t>
    </r>
    <r>
      <rPr>
        <b val="true"/>
        <sz val="10"/>
        <rFont val="Tahoma"/>
        <family val="2"/>
      </rPr>
      <t xml:space="preserve">r</t>
    </r>
    <r>
      <rPr>
        <sz val="10"/>
        <rFont val="Tahoma"/>
        <family val="2"/>
      </rPr>
      <t xml:space="preserve">,</t>
    </r>
    <r>
      <rPr>
        <b val="true"/>
        <sz val="10"/>
        <rFont val="Tahoma"/>
        <family val="2"/>
      </rPr>
      <t xml:space="preserve">N</t>
    </r>
    <r>
      <rPr>
        <sz val="10"/>
        <rFont val="Tahoma"/>
        <family val="2"/>
      </rPr>
      <t xml:space="preserve">,</t>
    </r>
    <r>
      <rPr>
        <b val="true"/>
        <sz val="10"/>
        <rFont val="Tahoma"/>
        <family val="2"/>
      </rPr>
      <t xml:space="preserve">L</t>
    </r>
    <r>
      <rPr>
        <sz val="10"/>
        <rFont val="Tahoma"/>
        <family val="2"/>
      </rPr>
      <t xml:space="preserve">)</t>
    </r>
  </si>
  <si>
    <t xml:space="preserve">Inputs</t>
  </si>
  <si>
    <r>
      <rPr>
        <sz val="10"/>
        <color rgb="FF0000FF"/>
        <rFont val="Tahoma"/>
        <family val="2"/>
      </rPr>
      <t xml:space="preserve">NPER</t>
    </r>
    <r>
      <rPr>
        <sz val="10"/>
        <rFont val="Tahoma"/>
        <family val="2"/>
      </rPr>
      <t xml:space="preserve">(</t>
    </r>
    <r>
      <rPr>
        <b val="true"/>
        <sz val="10"/>
        <rFont val="Tahoma"/>
        <family val="2"/>
      </rPr>
      <t xml:space="preserve">r</t>
    </r>
    <r>
      <rPr>
        <sz val="10"/>
        <rFont val="Tahoma"/>
        <family val="2"/>
      </rPr>
      <t xml:space="preserve">,</t>
    </r>
    <r>
      <rPr>
        <b val="true"/>
        <sz val="10"/>
        <rFont val="Tahoma"/>
        <family val="2"/>
      </rPr>
      <t xml:space="preserve">p</t>
    </r>
    <r>
      <rPr>
        <sz val="10"/>
        <rFont val="Tahoma"/>
        <family val="2"/>
      </rPr>
      <t xml:space="preserve">,</t>
    </r>
    <r>
      <rPr>
        <b val="true"/>
        <sz val="10"/>
        <rFont val="Tahoma"/>
        <family val="2"/>
      </rPr>
      <t xml:space="preserve">L</t>
    </r>
    <r>
      <rPr>
        <sz val="10"/>
        <rFont val="Tahoma"/>
        <family val="2"/>
      </rPr>
      <t xml:space="preserve">)</t>
    </r>
  </si>
  <si>
    <r>
      <rPr>
        <sz val="10"/>
        <color rgb="FF0000FF"/>
        <rFont val="Tahoma"/>
        <family val="2"/>
      </rPr>
      <t xml:space="preserve">CUMIPMT</t>
    </r>
    <r>
      <rPr>
        <sz val="10"/>
        <rFont val="Tahoma"/>
        <family val="2"/>
      </rPr>
      <t xml:space="preserve">(</t>
    </r>
    <r>
      <rPr>
        <b val="true"/>
        <sz val="10"/>
        <rFont val="Tahoma"/>
        <family val="2"/>
      </rPr>
      <t xml:space="preserve">r</t>
    </r>
    <r>
      <rPr>
        <sz val="10"/>
        <rFont val="Tahoma"/>
        <family val="2"/>
      </rPr>
      <t xml:space="preserve">,</t>
    </r>
    <r>
      <rPr>
        <b val="true"/>
        <sz val="10"/>
        <rFont val="Tahoma"/>
        <family val="2"/>
      </rPr>
      <t xml:space="preserve">N</t>
    </r>
    <r>
      <rPr>
        <sz val="10"/>
        <rFont val="Tahoma"/>
        <family val="2"/>
      </rPr>
      <t xml:space="preserve">,</t>
    </r>
    <r>
      <rPr>
        <b val="true"/>
        <sz val="10"/>
        <rFont val="Tahoma"/>
        <family val="2"/>
      </rPr>
      <t xml:space="preserve">L</t>
    </r>
    <r>
      <rPr>
        <sz val="10"/>
        <rFont val="Tahoma"/>
        <family val="2"/>
      </rPr>
      <t xml:space="preserve">,1,</t>
    </r>
    <r>
      <rPr>
        <b val="true"/>
        <sz val="10"/>
        <rFont val="Tahoma"/>
        <family val="2"/>
      </rPr>
      <t xml:space="preserve">n</t>
    </r>
    <r>
      <rPr>
        <sz val="10"/>
        <rFont val="Tahoma"/>
        <family val="2"/>
      </rPr>
      <t xml:space="preserve">,0)</t>
    </r>
  </si>
  <si>
    <t xml:space="preserve">Loan Amount</t>
  </si>
  <si>
    <r>
      <rPr>
        <sz val="10"/>
        <color rgb="FF0000FF"/>
        <rFont val="Tahoma"/>
        <family val="2"/>
      </rPr>
      <t xml:space="preserve">CUMPRINC</t>
    </r>
    <r>
      <rPr>
        <sz val="10"/>
        <rFont val="Tahoma"/>
        <family val="2"/>
      </rPr>
      <t xml:space="preserve">(</t>
    </r>
    <r>
      <rPr>
        <b val="true"/>
        <sz val="10"/>
        <rFont val="Tahoma"/>
        <family val="2"/>
      </rPr>
      <t xml:space="preserve">r</t>
    </r>
    <r>
      <rPr>
        <sz val="10"/>
        <rFont val="Tahoma"/>
        <family val="2"/>
      </rPr>
      <t xml:space="preserve">,</t>
    </r>
    <r>
      <rPr>
        <b val="true"/>
        <sz val="10"/>
        <rFont val="Tahoma"/>
        <family val="2"/>
      </rPr>
      <t xml:space="preserve">N</t>
    </r>
    <r>
      <rPr>
        <sz val="10"/>
        <rFont val="Tahoma"/>
        <family val="2"/>
      </rPr>
      <t xml:space="preserve">,</t>
    </r>
    <r>
      <rPr>
        <b val="true"/>
        <sz val="10"/>
        <rFont val="Tahoma"/>
        <family val="2"/>
      </rPr>
      <t xml:space="preserve">L</t>
    </r>
    <r>
      <rPr>
        <sz val="10"/>
        <rFont val="Tahoma"/>
        <family val="2"/>
      </rPr>
      <t xml:space="preserve">,1,</t>
    </r>
    <r>
      <rPr>
        <b val="true"/>
        <sz val="10"/>
        <rFont val="Tahoma"/>
        <family val="2"/>
      </rPr>
      <t xml:space="preserve">n</t>
    </r>
    <r>
      <rPr>
        <sz val="10"/>
        <rFont val="Tahoma"/>
        <family val="2"/>
      </rPr>
      <t xml:space="preserve">,0)</t>
    </r>
  </si>
  <si>
    <t xml:space="preserve">Annual Interest Rate</t>
  </si>
  <si>
    <r>
      <rPr>
        <sz val="10"/>
        <rFont val="Tahoma"/>
        <family val="2"/>
      </rPr>
      <t xml:space="preserve">NewBalance = </t>
    </r>
    <r>
      <rPr>
        <b val="true"/>
        <sz val="10"/>
        <rFont val="Tahoma"/>
        <family val="2"/>
      </rPr>
      <t xml:space="preserve">L</t>
    </r>
    <r>
      <rPr>
        <sz val="10"/>
        <rFont val="Tahoma"/>
        <family val="2"/>
      </rPr>
      <t xml:space="preserve">(1-((1+</t>
    </r>
    <r>
      <rPr>
        <b val="true"/>
        <sz val="10"/>
        <rFont val="Tahoma"/>
        <family val="2"/>
      </rPr>
      <t xml:space="preserve">r</t>
    </r>
    <r>
      <rPr>
        <sz val="10"/>
        <rFont val="Tahoma"/>
        <family val="2"/>
      </rPr>
      <t xml:space="preserve">)^</t>
    </r>
    <r>
      <rPr>
        <b val="true"/>
        <sz val="10"/>
        <rFont val="Tahoma"/>
        <family val="2"/>
      </rPr>
      <t xml:space="preserve">n</t>
    </r>
    <r>
      <rPr>
        <sz val="10"/>
        <rFont val="Tahoma"/>
        <family val="2"/>
      </rPr>
      <t xml:space="preserve">-1)/((1+</t>
    </r>
    <r>
      <rPr>
        <b val="true"/>
        <sz val="10"/>
        <rFont val="Tahoma"/>
        <family val="2"/>
      </rPr>
      <t xml:space="preserve">r</t>
    </r>
    <r>
      <rPr>
        <sz val="10"/>
        <rFont val="Tahoma"/>
        <family val="2"/>
      </rPr>
      <t xml:space="preserve">)^</t>
    </r>
    <r>
      <rPr>
        <b val="true"/>
        <sz val="10"/>
        <rFont val="Tahoma"/>
        <family val="2"/>
      </rPr>
      <t xml:space="preserve">N</t>
    </r>
    <r>
      <rPr>
        <sz val="10"/>
        <rFont val="Tahoma"/>
        <family val="2"/>
      </rPr>
      <t xml:space="preserve">-1)</t>
    </r>
  </si>
  <si>
    <t xml:space="preserve">Term of Loan in Years</t>
  </si>
  <si>
    <r>
      <rPr>
        <b val="true"/>
        <sz val="10"/>
        <rFont val="Tahoma"/>
        <family val="2"/>
      </rPr>
      <t xml:space="preserve">r</t>
    </r>
    <r>
      <rPr>
        <sz val="10"/>
        <rFont val="Tahoma"/>
        <family val="2"/>
      </rPr>
      <t xml:space="preserve"> : Monthly Interest Rate</t>
    </r>
  </si>
  <si>
    <t xml:space="preserve">Summary</t>
  </si>
  <si>
    <r>
      <rPr>
        <b val="true"/>
        <sz val="10"/>
        <rFont val="Tahoma"/>
        <family val="2"/>
      </rPr>
      <t xml:space="preserve">n</t>
    </r>
    <r>
      <rPr>
        <sz val="10"/>
        <rFont val="Tahoma"/>
        <family val="2"/>
      </rPr>
      <t xml:space="preserve"> : Number of Months</t>
    </r>
  </si>
  <si>
    <r>
      <rPr>
        <b val="true"/>
        <sz val="10"/>
        <rFont val="Tahoma"/>
        <family val="2"/>
      </rPr>
      <t xml:space="preserve">N</t>
    </r>
    <r>
      <rPr>
        <sz val="10"/>
        <rFont val="Tahoma"/>
        <family val="2"/>
      </rPr>
      <t xml:space="preserve"> : Total Number of Months</t>
    </r>
  </si>
  <si>
    <t xml:space="preserve">Monthly Payment</t>
  </si>
  <si>
    <r>
      <rPr>
        <b val="true"/>
        <sz val="10"/>
        <rFont val="Tahoma"/>
        <family val="2"/>
      </rPr>
      <t xml:space="preserve">L</t>
    </r>
    <r>
      <rPr>
        <sz val="10"/>
        <rFont val="Tahoma"/>
        <family val="2"/>
      </rPr>
      <t xml:space="preserve"> : Loan Amount</t>
    </r>
  </si>
  <si>
    <t xml:space="preserve"># of Payments</t>
  </si>
  <si>
    <r>
      <rPr>
        <b val="true"/>
        <sz val="10"/>
        <rFont val="Tahoma"/>
        <family val="2"/>
      </rPr>
      <t xml:space="preserve">p</t>
    </r>
    <r>
      <rPr>
        <sz val="10"/>
        <rFont val="Tahoma"/>
        <family val="2"/>
      </rPr>
      <t xml:space="preserve"> : Monthly Payment</t>
    </r>
  </si>
  <si>
    <t xml:space="preserve">Total Payment</t>
  </si>
  <si>
    <t xml:space="preserve">Total Interest</t>
  </si>
  <si>
    <r>
      <rPr>
        <b val="true"/>
        <sz val="10"/>
        <rFont val="Tahoma"/>
        <family val="2"/>
      </rPr>
      <t xml:space="preserve">Note:</t>
    </r>
    <r>
      <rPr>
        <sz val="10"/>
        <rFont val="Tahoma"/>
        <family val="2"/>
      </rPr>
      <t xml:space="preserve"> CUMIPMT &amp; CUMPRINC</t>
    </r>
  </si>
  <si>
    <t xml:space="preserve">require the Analysis ToolPak add-in</t>
  </si>
  <si>
    <t xml:space="preserve">Month</t>
  </si>
  <si>
    <t xml:space="preserve">Payment</t>
  </si>
  <si>
    <t xml:space="preserve">Interest</t>
  </si>
  <si>
    <t xml:space="preserve">Principal</t>
  </si>
  <si>
    <t xml:space="preserve">Balance</t>
  </si>
  <si>
    <t xml:space="preserve">Year</t>
  </si>
  <si>
    <t xml:space="preserve">Cumulative Interest</t>
  </si>
  <si>
    <t xml:space="preserve">Cumulative Principal</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0%"/>
    <numFmt numFmtId="169" formatCode="\$#,##0.00_);[RED]&quot;($&quot;#,##0.00\)"/>
    <numFmt numFmtId="170" formatCode="General"/>
    <numFmt numFmtId="171" formatCode="_(* #,##0.00_);_(* \(#,##0.00\);_(* \-??_);_(@_)"/>
    <numFmt numFmtId="172" formatCode="\$#,##0.00_);&quot;($&quot;#,##0.00\)"/>
    <numFmt numFmtId="173" formatCode="#,##0.00"/>
  </numFmts>
  <fonts count="18">
    <font>
      <sz val="10"/>
      <name val="Tahoma"/>
      <family val="2"/>
    </font>
    <font>
      <sz val="10"/>
      <name val="Arial"/>
      <family val="0"/>
    </font>
    <font>
      <sz val="10"/>
      <name val="Arial"/>
      <family val="0"/>
    </font>
    <font>
      <sz val="10"/>
      <name val="Arial"/>
      <family val="0"/>
    </font>
    <font>
      <b val="true"/>
      <sz val="14"/>
      <color rgb="FF631F34"/>
      <name val="Tahoma"/>
      <family val="2"/>
    </font>
    <font>
      <u val="single"/>
      <sz val="8"/>
      <color rgb="FF0000FF"/>
      <name val="Verdana"/>
      <family val="2"/>
    </font>
    <font>
      <u val="single"/>
      <sz val="10"/>
      <color rgb="FF0000FF"/>
      <name val="Verdana"/>
      <family val="0"/>
    </font>
    <font>
      <b val="true"/>
      <sz val="12"/>
      <name val="Tahoma"/>
      <family val="2"/>
    </font>
    <font>
      <u val="single"/>
      <sz val="10"/>
      <color rgb="FF0000FF"/>
      <name val="Tahoma"/>
      <family val="2"/>
    </font>
    <font>
      <sz val="10"/>
      <color rgb="FF0000FF"/>
      <name val="Tahoma"/>
      <family val="2"/>
    </font>
    <font>
      <b val="true"/>
      <sz val="10"/>
      <name val="Tahoma"/>
      <family val="2"/>
    </font>
    <font>
      <sz val="8"/>
      <name val="Tahoma"/>
      <family val="2"/>
    </font>
    <font>
      <b val="true"/>
      <u val="single"/>
      <sz val="8"/>
      <color rgb="FF000000"/>
      <name val="Tahoma"/>
      <family val="2"/>
    </font>
    <font>
      <sz val="8"/>
      <color rgb="FF000000"/>
      <name val="Tahoma"/>
      <family val="2"/>
    </font>
    <font>
      <sz val="8"/>
      <color rgb="FF000000"/>
      <name val="Tahoma"/>
      <family val="0"/>
    </font>
    <font>
      <sz val="8"/>
      <color rgb="FF000000"/>
      <name val="Arial"/>
      <family val="2"/>
    </font>
    <font>
      <b val="true"/>
      <sz val="8"/>
      <color rgb="FF000000"/>
      <name val="Arial"/>
      <family val="2"/>
    </font>
    <font>
      <sz val="10"/>
      <color rgb="FF000000"/>
      <name val="Arial"/>
      <family val="2"/>
    </font>
  </fonts>
  <fills count="6">
    <fill>
      <patternFill patternType="none"/>
    </fill>
    <fill>
      <patternFill patternType="gray125"/>
    </fill>
    <fill>
      <patternFill patternType="solid">
        <fgColor rgb="FF003366"/>
        <bgColor rgb="FF333399"/>
      </patternFill>
    </fill>
    <fill>
      <patternFill patternType="solid">
        <fgColor rgb="FFEEEEEE"/>
        <bgColor rgb="FFEFE5DC"/>
      </patternFill>
    </fill>
    <fill>
      <patternFill patternType="solid">
        <fgColor rgb="FFE0E3EC"/>
        <bgColor rgb="FFEFE5DC"/>
      </patternFill>
    </fill>
    <fill>
      <patternFill patternType="solid">
        <fgColor rgb="FFEFE5DC"/>
        <bgColor rgb="FFEEEEEE"/>
      </patternFill>
    </fill>
  </fills>
  <borders count="4">
    <border diagonalUp="false" diagonalDown="false">
      <left/>
      <right/>
      <top/>
      <bottom/>
      <diagonal/>
    </border>
    <border diagonalUp="false" diagonalDown="false">
      <left style="medium">
        <color rgb="FFBBCCDD"/>
      </left>
      <right style="medium">
        <color rgb="FFBBCCDD"/>
      </right>
      <top style="medium">
        <color rgb="FFBBCCDD"/>
      </top>
      <bottom style="medium">
        <color rgb="FFBBCCDD"/>
      </bottom>
      <diagonal/>
    </border>
    <border diagonalUp="false" diagonalDown="false">
      <left/>
      <right/>
      <top/>
      <bottom style="medium">
        <color rgb="FFB2B2B2"/>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true">
      <alignment horizontal="general" vertical="bottom" textRotation="0" wrapText="false" indent="0" shrinkToFit="false"/>
      <protection locked="true" hidden="false"/>
    </xf>
    <xf numFmtId="170" fontId="0" fillId="5"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72" fontId="11" fillId="5"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3" fontId="11" fillId="0" borderId="3"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BBCCDD"/>
      <rgbColor rgb="FF808080"/>
      <rgbColor rgb="FF9999FF"/>
      <rgbColor rgb="FF993366"/>
      <rgbColor rgb="FFEFE5DC"/>
      <rgbColor rgb="FFCCFFFF"/>
      <rgbColor rgb="FF631F34"/>
      <rgbColor rgb="FFFF8080"/>
      <rgbColor rgb="FF0066CC"/>
      <rgbColor rgb="FFE0E3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818029428199"/>
          <c:y val="0.0725264169068204"/>
          <c:w val="0.97671819705718"/>
          <c:h val="0.866794748639129"/>
        </c:manualLayout>
      </c:layout>
      <c:scatterChart>
        <c:scatterStyle val="line"/>
        <c:varyColors val="0"/>
        <c:ser>
          <c:idx val="0"/>
          <c:order val="0"/>
          <c:tx>
            <c:strRef>
              <c:f>Amortization!$I$17</c:f>
              <c:strCache>
                <c:ptCount val="1"/>
                <c:pt idx="0">
                  <c:v>Cumulative Principal</c:v>
                </c:pt>
              </c:strCache>
            </c:strRef>
          </c:tx>
          <c:spPr>
            <a:solidFill>
              <a:srgbClr val="000080"/>
            </a:solidFill>
            <a:ln w="25200">
              <a:solidFill>
                <a:srgbClr val="000080"/>
              </a:solidFill>
              <a:round/>
            </a:ln>
          </c:spPr>
          <c:marker>
            <c:symbol val="none"/>
          </c:marker>
          <c:xVal>
            <c:numRef>
              <c:f>[0]!eaf_years</c:f>
              <c:numCache>
                <c:formatCode>General</c:formatCode>
                <c:ptCount val="0"/>
              </c:numCache>
            </c:numRef>
          </c:xVal>
          <c:yVal>
            <c:numRef>
              <c:f>[0]!eaf_cum_principal</c:f>
              <c:numCache>
                <c:formatCode>General</c:formatCode>
                <c:ptCount val="0"/>
              </c:numCache>
            </c:numRef>
          </c:yVal>
          <c:smooth val="1"/>
        </c:ser>
        <c:ser>
          <c:idx val="1"/>
          <c:order val="1"/>
          <c:tx>
            <c:strRef>
              <c:f>Amortization!$H$17</c:f>
              <c:strCache>
                <c:ptCount val="1"/>
                <c:pt idx="0">
                  <c:v>Cumulative Interest</c:v>
                </c:pt>
              </c:strCache>
            </c:strRef>
          </c:tx>
          <c:spPr>
            <a:solidFill>
              <a:srgbClr val="ff0000"/>
            </a:solidFill>
            <a:ln w="25200">
              <a:solidFill>
                <a:srgbClr val="ff0000"/>
              </a:solidFill>
              <a:round/>
            </a:ln>
          </c:spPr>
          <c:marker>
            <c:symbol val="none"/>
          </c:marker>
          <c:xVal>
            <c:numRef>
              <c:f>[0]!eaf_years</c:f>
              <c:numCache>
                <c:formatCode>General</c:formatCode>
                <c:ptCount val="0"/>
              </c:numCache>
            </c:numRef>
          </c:xVal>
          <c:yVal>
            <c:numRef>
              <c:f>[0]!eaf_cum_interest</c:f>
              <c:numCache>
                <c:formatCode>General</c:formatCode>
                <c:ptCount val="0"/>
              </c:numCache>
            </c:numRef>
          </c:yVal>
          <c:smooth val="1"/>
        </c:ser>
        <c:axId val="6439463"/>
        <c:axId val="27440682"/>
      </c:scatterChart>
      <c:valAx>
        <c:axId val="64394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70013037809648"/>
              <c:y val="0.8707973102785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440682"/>
        <c:crossesAt val="0"/>
        <c:crossBetween val="midCat"/>
      </c:valAx>
      <c:valAx>
        <c:axId val="27440682"/>
        <c:scaling>
          <c:orientation val="minMax"/>
          <c:min val="0"/>
        </c:scaling>
        <c:delete val="0"/>
        <c:axPos val="l"/>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39463"/>
        <c:crossesAt val="0"/>
        <c:crossBetween val="midCat"/>
      </c:valAx>
      <c:spPr>
        <a:noFill/>
        <a:ln w="12600">
          <a:noFill/>
        </a:ln>
      </c:spPr>
    </c:plotArea>
    <c:legend>
      <c:legendPos val="r"/>
      <c:layout>
        <c:manualLayout>
          <c:xMode val="edge"/>
          <c:yMode val="edge"/>
          <c:x val="0.206090519649842"/>
          <c:y val="0.113192443163625"/>
          <c:w val="0.384429130191842"/>
          <c:h val="0.180755683637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89320</xdr:colOff>
      <xdr:row>0</xdr:row>
      <xdr:rowOff>228600</xdr:rowOff>
    </xdr:to>
    <xdr:pic>
      <xdr:nvPicPr>
        <xdr:cNvPr id="0" name="Picture 1" descr="">
          <a:hlinkClick r:id="rId1"/>
        </xdr:cNvPr>
        <xdr:cNvPicPr/>
      </xdr:nvPicPr>
      <xdr:blipFill>
        <a:blip r:embed="rId2"/>
        <a:stretch/>
      </xdr:blipFill>
      <xdr:spPr>
        <a:xfrm>
          <a:off x="0" y="0"/>
          <a:ext cx="589320" cy="228600"/>
        </a:xfrm>
        <a:prstGeom prst="rect">
          <a:avLst/>
        </a:prstGeom>
        <a:ln w="0">
          <a:noFill/>
        </a:ln>
      </xdr:spPr>
    </xdr:pic>
    <xdr:clientData/>
  </xdr:twoCellAnchor>
  <xdr:twoCellAnchor editAs="oneCell">
    <xdr:from>
      <xdr:col>5</xdr:col>
      <xdr:colOff>0</xdr:colOff>
      <xdr:row>19</xdr:row>
      <xdr:rowOff>0</xdr:rowOff>
    </xdr:from>
    <xdr:to>
      <xdr:col>6</xdr:col>
      <xdr:colOff>360</xdr:colOff>
      <xdr:row>29</xdr:row>
      <xdr:rowOff>162000</xdr:rowOff>
    </xdr:to>
    <xdr:sp>
      <xdr:nvSpPr>
        <xdr:cNvPr id="1" name="Line 2"/>
        <xdr:cNvSpPr/>
      </xdr:nvSpPr>
      <xdr:spPr>
        <a:xfrm flipV="1">
          <a:off x="3895560" y="3352680"/>
          <a:ext cx="403200" cy="1781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54560</xdr:colOff>
      <xdr:row>2</xdr:row>
      <xdr:rowOff>0</xdr:rowOff>
    </xdr:from>
    <xdr:to>
      <xdr:col>10</xdr:col>
      <xdr:colOff>720</xdr:colOff>
      <xdr:row>15</xdr:row>
      <xdr:rowOff>105120</xdr:rowOff>
    </xdr:to>
    <xdr:graphicFrame>
      <xdr:nvGraphicFramePr>
        <xdr:cNvPr id="2" name="Chart 3"/>
        <xdr:cNvGraphicFramePr/>
      </xdr:nvGraphicFramePr>
      <xdr:xfrm>
        <a:off x="3658320" y="390600"/>
        <a:ext cx="3865320" cy="22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terms.html" TargetMode="External"/><Relationship Id="rId3" Type="http://schemas.openxmlformats.org/officeDocument/2006/relationships/hyperlink" Target="http://www.vertex42.com/ExcelArticles/amortization-formulas.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28125" defaultRowHeight="12.75" zeroHeight="false" outlineLevelRow="0" outlineLevelCol="0"/>
  <cols>
    <col collapsed="false" customWidth="true" hidden="false" outlineLevel="0" max="1" min="1" style="1" width="8.56"/>
    <col collapsed="false" customWidth="true" hidden="false" outlineLevel="0" max="2" min="2" style="1" width="9.42"/>
    <col collapsed="false" customWidth="true" hidden="false" outlineLevel="0" max="3" min="3" style="1" width="9.85"/>
    <col collapsed="false" customWidth="true" hidden="false" outlineLevel="0" max="4" min="4" style="1" width="12.28"/>
    <col collapsed="false" customWidth="true" hidden="false" outlineLevel="0" max="5" min="5" style="1" width="13.7"/>
    <col collapsed="false" customWidth="true" hidden="false" outlineLevel="0" max="6" min="6" style="1" width="5.56"/>
    <col collapsed="false" customWidth="true" hidden="false" outlineLevel="0" max="7" min="7" style="1" width="7.28"/>
    <col collapsed="false" customWidth="true" hidden="false" outlineLevel="0" max="8" min="8" style="1" width="11.42"/>
    <col collapsed="false" customWidth="true" hidden="false" outlineLevel="0" max="9" min="9" style="1" width="12.28"/>
    <col collapsed="false" customWidth="true" hidden="false" outlineLevel="0" max="10" min="10" style="1" width="13.56"/>
    <col collapsed="false" customWidth="false" hidden="false" outlineLevel="0" max="11" min="11" style="1" width="9.13"/>
    <col collapsed="false" customWidth="true" hidden="false" outlineLevel="0" max="12" min="12" style="1" width="9.85"/>
    <col collapsed="false" customWidth="true" hidden="false" outlineLevel="0" max="13" min="13" style="1" width="10.28"/>
    <col collapsed="false" customWidth="false" hidden="false" outlineLevel="0" max="257" min="14" style="1" width="9.13"/>
  </cols>
  <sheetData>
    <row r="1" customFormat="false" ht="18" hidden="false" customHeight="false" outlineLevel="0" collapsed="false">
      <c r="A1" s="2"/>
      <c r="B1" s="3" t="s">
        <v>0</v>
      </c>
      <c r="C1" s="4"/>
      <c r="D1" s="4"/>
      <c r="E1" s="4"/>
      <c r="F1" s="4"/>
      <c r="G1" s="4"/>
      <c r="H1" s="4"/>
      <c r="I1" s="4"/>
      <c r="J1" s="5" t="s">
        <v>1</v>
      </c>
      <c r="L1" s="6" t="s">
        <v>2</v>
      </c>
    </row>
    <row r="2" customFormat="false" ht="12.75" hidden="false" customHeight="false" outlineLevel="0" collapsed="false">
      <c r="A2" s="7" t="s">
        <v>3</v>
      </c>
    </row>
    <row r="3" customFormat="false" ht="12.75" hidden="false" customHeight="false" outlineLevel="0" collapsed="false">
      <c r="L3" s="8" t="s">
        <v>4</v>
      </c>
    </row>
    <row r="4" customFormat="false" ht="12.75" hidden="false" customHeight="false" outlineLevel="0" collapsed="false">
      <c r="B4" s="9" t="s">
        <v>5</v>
      </c>
      <c r="C4" s="10"/>
      <c r="D4" s="10"/>
      <c r="L4" s="8" t="s">
        <v>6</v>
      </c>
    </row>
    <row r="5" customFormat="false" ht="13.5" hidden="false" customHeight="false" outlineLevel="0" collapsed="false">
      <c r="L5" s="8" t="s">
        <v>7</v>
      </c>
    </row>
    <row r="6" customFormat="false" ht="13.5" hidden="false" customHeight="false" outlineLevel="0" collapsed="false">
      <c r="C6" s="11" t="s">
        <v>8</v>
      </c>
      <c r="D6" s="12" t="n">
        <v>150000</v>
      </c>
      <c r="L6" s="8" t="s">
        <v>9</v>
      </c>
    </row>
    <row r="7" customFormat="false" ht="13.5" hidden="false" customHeight="false" outlineLevel="0" collapsed="false">
      <c r="C7" s="11" t="s">
        <v>10</v>
      </c>
      <c r="D7" s="13" t="n">
        <v>0.058</v>
      </c>
      <c r="L7" s="1" t="s">
        <v>11</v>
      </c>
    </row>
    <row r="8" customFormat="false" ht="13.5" hidden="false" customHeight="false" outlineLevel="0" collapsed="false">
      <c r="C8" s="11" t="s">
        <v>12</v>
      </c>
      <c r="D8" s="14" t="n">
        <v>30</v>
      </c>
    </row>
    <row r="9" customFormat="false" ht="12.75" hidden="false" customHeight="false" outlineLevel="0" collapsed="false">
      <c r="L9" s="15" t="s">
        <v>13</v>
      </c>
    </row>
    <row r="10" customFormat="false" ht="12.75" hidden="false" customHeight="false" outlineLevel="0" collapsed="false">
      <c r="B10" s="9" t="s">
        <v>14</v>
      </c>
      <c r="C10" s="10"/>
      <c r="D10" s="10"/>
      <c r="L10" s="15" t="s">
        <v>15</v>
      </c>
    </row>
    <row r="11" customFormat="false" ht="12.75" hidden="false" customHeight="false" outlineLevel="0" collapsed="false">
      <c r="L11" s="15" t="s">
        <v>16</v>
      </c>
    </row>
    <row r="12" customFormat="false" ht="12.75" hidden="false" customHeight="false" outlineLevel="0" collapsed="false">
      <c r="C12" s="11" t="s">
        <v>17</v>
      </c>
      <c r="D12" s="16" t="n">
        <f aca="false">-PMT(D7/12,D8*12,D6)</f>
        <v>880.129557109214</v>
      </c>
      <c r="L12" s="15" t="s">
        <v>18</v>
      </c>
    </row>
    <row r="13" customFormat="false" ht="12.75" hidden="false" customHeight="false" outlineLevel="0" collapsed="false">
      <c r="C13" s="11" t="s">
        <v>19</v>
      </c>
      <c r="D13" s="17" t="n">
        <f aca="false">NPER(D7/12,D12,-D6)</f>
        <v>360</v>
      </c>
      <c r="L13" s="15" t="s">
        <v>20</v>
      </c>
    </row>
    <row r="14" customFormat="false" ht="12.75" hidden="false" customHeight="false" outlineLevel="0" collapsed="false">
      <c r="C14" s="18" t="s">
        <v>21</v>
      </c>
      <c r="D14" s="16" t="n">
        <f aca="false">D12*D13</f>
        <v>316846.640559317</v>
      </c>
      <c r="L14" s="19"/>
    </row>
    <row r="15" customFormat="false" ht="12.75" hidden="false" customHeight="false" outlineLevel="0" collapsed="false">
      <c r="C15" s="18" t="s">
        <v>22</v>
      </c>
      <c r="D15" s="16" t="n">
        <f aca="false">-CUMIPMT(D7/12,D8*12,D6,1,D8*12,0)</f>
        <v>166846.640559316</v>
      </c>
      <c r="L15" s="15" t="s">
        <v>23</v>
      </c>
    </row>
    <row r="16" customFormat="false" ht="12.75" hidden="false" customHeight="false" outlineLevel="0" collapsed="false">
      <c r="D16" s="20"/>
      <c r="L16" s="1" t="s">
        <v>24</v>
      </c>
    </row>
    <row r="17" customFormat="false" ht="26.25" hidden="false" customHeight="false" outlineLevel="0" collapsed="false">
      <c r="A17" s="21" t="s">
        <v>25</v>
      </c>
      <c r="B17" s="22" t="s">
        <v>26</v>
      </c>
      <c r="C17" s="22" t="s">
        <v>27</v>
      </c>
      <c r="D17" s="22" t="s">
        <v>28</v>
      </c>
      <c r="E17" s="23" t="s">
        <v>29</v>
      </c>
      <c r="F17" s="24"/>
      <c r="G17" s="21" t="s">
        <v>30</v>
      </c>
      <c r="H17" s="23" t="s">
        <v>31</v>
      </c>
      <c r="I17" s="23" t="s">
        <v>32</v>
      </c>
      <c r="J17" s="23" t="s">
        <v>29</v>
      </c>
    </row>
    <row r="18" customFormat="false" ht="12.75" hidden="false" customHeight="false" outlineLevel="0" collapsed="false">
      <c r="A18" s="25"/>
      <c r="B18" s="25"/>
      <c r="C18" s="25"/>
      <c r="D18" s="25"/>
      <c r="E18" s="26" t="n">
        <f aca="false">D6</f>
        <v>150000</v>
      </c>
      <c r="G18" s="25"/>
      <c r="H18" s="25"/>
      <c r="I18" s="25"/>
      <c r="J18" s="26" t="n">
        <f aca="false">D6</f>
        <v>150000</v>
      </c>
    </row>
    <row r="19" customFormat="false" ht="12.75" hidden="false" customHeight="false" outlineLevel="0" collapsed="false">
      <c r="A19" s="27" t="n">
        <v>1</v>
      </c>
      <c r="B19" s="28" t="n">
        <f aca="false">IF(A19&gt;$D$13,"",$D$12)</f>
        <v>880.129557109214</v>
      </c>
      <c r="C19" s="28" t="n">
        <f aca="false">IF(A19&gt;$D$13,"",$D$7/12*E18)</f>
        <v>725</v>
      </c>
      <c r="D19" s="28" t="n">
        <f aca="false">IF(A19&gt;$D$13,"",B19-C19)</f>
        <v>155.129557109214</v>
      </c>
      <c r="E19" s="28" t="n">
        <f aca="false">IF(A19&gt;$D$13,"",E18-D19)</f>
        <v>149844.870442891</v>
      </c>
      <c r="G19" s="29" t="n">
        <v>1</v>
      </c>
      <c r="H19" s="30" t="n">
        <f aca="false">IF(G19="","",-CUMIPMT($D$7/12,$D$8*12,$D$6,1,G19*12,0))</f>
        <v>8649.70765369364</v>
      </c>
      <c r="I19" s="30" t="n">
        <f aca="false">IF(G19="","",-CUMPRINC($D$7/12,$D$8*12,$D$6,1,G19*12,0))</f>
        <v>1911.847031617</v>
      </c>
      <c r="J19" s="30" t="n">
        <f aca="false">IF(G19="","",$D$6*(1-((1+$D$7/12)^(G19*12)-1)/((1+$D$7/12)^($D$8*12)-1)))</f>
        <v>148088.152968383</v>
      </c>
      <c r="K19" s="31"/>
      <c r="M19" s="19"/>
    </row>
    <row r="20" customFormat="false" ht="12.75" hidden="false" customHeight="false" outlineLevel="0" collapsed="false">
      <c r="A20" s="27" t="n">
        <v>2</v>
      </c>
      <c r="B20" s="28" t="n">
        <f aca="false">IF(A20&gt;$D$13,"",$D$12)</f>
        <v>880.129557109214</v>
      </c>
      <c r="C20" s="28" t="n">
        <f aca="false">IF(A20&gt;$D$13,"",$D$7/12*E19)</f>
        <v>724.250207140639</v>
      </c>
      <c r="D20" s="28" t="n">
        <f aca="false">IF(A20&gt;$D$13,"",B20-C20)</f>
        <v>155.879349968576</v>
      </c>
      <c r="E20" s="28" t="n">
        <f aca="false">IF(A20&gt;$D$13,"",E19-D20)</f>
        <v>149688.991092922</v>
      </c>
      <c r="G20" s="32" t="n">
        <f aca="false">IF(G19&gt;=$D$8,"",G19+1)</f>
        <v>2</v>
      </c>
      <c r="H20" s="28" t="n">
        <f aca="false">IF(G20="","",-CUMIPMT($D$7/12,$D$8*12,$D$6,1,G20*12,0))</f>
        <v>17185.5324180656</v>
      </c>
      <c r="I20" s="28" t="n">
        <f aca="false">IF(G20="","",-CUMPRINC($D$7/12,$D$8*12,$D$6,1,G20*12,0))</f>
        <v>3937.57695255573</v>
      </c>
      <c r="J20" s="28" t="n">
        <f aca="false">IF(G20="","",$D$6*(1-((1+$D$7/12)^(G20*12)-1)/((1+$D$7/12)^($D$8*12)-1)))</f>
        <v>146062.423047444</v>
      </c>
      <c r="K20" s="31"/>
      <c r="M20" s="19"/>
    </row>
    <row r="21" customFormat="false" ht="12.75" hidden="false" customHeight="false" outlineLevel="0" collapsed="false">
      <c r="A21" s="27" t="n">
        <v>3</v>
      </c>
      <c r="B21" s="28" t="n">
        <f aca="false">IF(A21&gt;$D$13,"",$D$12)</f>
        <v>880.129557109214</v>
      </c>
      <c r="C21" s="28" t="n">
        <f aca="false">IF(A21&gt;$D$13,"",$D$7/12*E20)</f>
        <v>723.496790282458</v>
      </c>
      <c r="D21" s="28" t="n">
        <f aca="false">IF(A21&gt;$D$13,"",B21-C21)</f>
        <v>156.632766826757</v>
      </c>
      <c r="E21" s="28" t="n">
        <f aca="false">IF(A21&gt;$D$13,"",E20-D21)</f>
        <v>149532.358326095</v>
      </c>
      <c r="G21" s="32" t="n">
        <f aca="false">IF(G20&gt;=$D$8,"",G20+1)</f>
        <v>3</v>
      </c>
      <c r="H21" s="28" t="n">
        <f aca="false">IF(G21="","",-CUMIPMT($D$7/12,$D$8*12,$D$6,1,G21*12,0))</f>
        <v>25600.6906371716</v>
      </c>
      <c r="I21" s="28" t="n">
        <f aca="false">IF(G21="","",-CUMPRINC($D$7/12,$D$8*12,$D$6,1,G21*12,0))</f>
        <v>6083.97341876028</v>
      </c>
      <c r="J21" s="28" t="n">
        <f aca="false">IF(G21="","",$D$6*(1-((1+$D$7/12)^(G21*12)-1)/((1+$D$7/12)^($D$8*12)-1)))</f>
        <v>143916.02658124</v>
      </c>
      <c r="K21" s="31"/>
    </row>
    <row r="22" customFormat="false" ht="12.75" hidden="false" customHeight="false" outlineLevel="0" collapsed="false">
      <c r="A22" s="27" t="n">
        <v>4</v>
      </c>
      <c r="B22" s="28" t="n">
        <f aca="false">IF(A22&gt;$D$13,"",$D$12)</f>
        <v>880.129557109214</v>
      </c>
      <c r="C22" s="28" t="n">
        <f aca="false">IF(A22&gt;$D$13,"",$D$7/12*E21)</f>
        <v>722.739731909462</v>
      </c>
      <c r="D22" s="28" t="n">
        <f aca="false">IF(A22&gt;$D$13,"",B22-C22)</f>
        <v>157.389825199753</v>
      </c>
      <c r="E22" s="28" t="n">
        <f aca="false">IF(A22&gt;$D$13,"",E21-D22)</f>
        <v>149374.968500896</v>
      </c>
      <c r="G22" s="32" t="n">
        <f aca="false">IF(G21&gt;=$D$8,"",G21+1)</f>
        <v>4</v>
      </c>
      <c r="H22" s="28" t="n">
        <f aca="false">IF(G22="","",-CUMIPMT($D$7/12,$D$8*12,$D$6,1,G22*12,0))</f>
        <v>33887.994573399</v>
      </c>
      <c r="I22" s="28" t="n">
        <f aca="false">IF(G22="","",-CUMPRINC($D$7/12,$D$8*12,$D$6,1,G22*12,0))</f>
        <v>8358.2241678436</v>
      </c>
      <c r="J22" s="28" t="n">
        <f aca="false">IF(G22="","",$D$6*(1-((1+$D$7/12)^(G22*12)-1)/((1+$D$7/12)^($D$8*12)-1)))</f>
        <v>141641.775832157</v>
      </c>
      <c r="K22" s="31"/>
    </row>
    <row r="23" customFormat="false" ht="12.75" hidden="false" customHeight="false" outlineLevel="0" collapsed="false">
      <c r="A23" s="27" t="n">
        <v>5</v>
      </c>
      <c r="B23" s="28" t="n">
        <f aca="false">IF(A23&gt;$D$13,"",$D$12)</f>
        <v>880.129557109214</v>
      </c>
      <c r="C23" s="28" t="n">
        <f aca="false">IF(A23&gt;$D$13,"",$D$7/12*E22)</f>
        <v>721.979014420996</v>
      </c>
      <c r="D23" s="28" t="n">
        <f aca="false">IF(A23&gt;$D$13,"",B23-C23)</f>
        <v>158.150542688218</v>
      </c>
      <c r="E23" s="28" t="n">
        <f aca="false">IF(A23&gt;$D$13,"",E22-D23)</f>
        <v>149216.817958208</v>
      </c>
      <c r="G23" s="32" t="n">
        <f aca="false">IF(G22&gt;=$D$8,"",G22+1)</f>
        <v>5</v>
      </c>
      <c r="H23" s="28" t="n">
        <f aca="false">IF(G23="","",-CUMIPMT($D$7/12,$D$8*12,$D$6,1,G23*12,0))</f>
        <v>42039.8283375547</v>
      </c>
      <c r="I23" s="28" t="n">
        <f aca="false">IF(G23="","",-CUMPRINC($D$7/12,$D$8*12,$D$6,1,G23*12,0))</f>
        <v>10767.9450889985</v>
      </c>
      <c r="J23" s="28" t="n">
        <f aca="false">IF(G23="","",$D$6*(1-((1+$D$7/12)^(G23*12)-1)/((1+$D$7/12)^($D$8*12)-1)))</f>
        <v>139232.054911002</v>
      </c>
      <c r="K23" s="31"/>
    </row>
    <row r="24" customFormat="false" ht="12.75" hidden="false" customHeight="false" outlineLevel="0" collapsed="false">
      <c r="A24" s="27" t="n">
        <v>6</v>
      </c>
      <c r="B24" s="28" t="n">
        <f aca="false">IF(A24&gt;$D$13,"",$D$12)</f>
        <v>880.129557109214</v>
      </c>
      <c r="C24" s="28" t="n">
        <f aca="false">IF(A24&gt;$D$13,"",$D$7/12*E23)</f>
        <v>721.214620131336</v>
      </c>
      <c r="D24" s="28" t="n">
        <f aca="false">IF(A24&gt;$D$13,"",B24-C24)</f>
        <v>158.914936977878</v>
      </c>
      <c r="E24" s="28" t="n">
        <f aca="false">IF(A24&gt;$D$13,"",E23-D24)</f>
        <v>149057.90302123</v>
      </c>
      <c r="G24" s="32" t="n">
        <f aca="false">IF(G23&gt;=$D$8,"",G23+1)</f>
        <v>6</v>
      </c>
      <c r="H24" s="28" t="n">
        <f aca="false">IF(G24="","",-CUMIPMT($D$7/12,$D$8*12,$D$6,1,G24*12,0))</f>
        <v>50048.1223851841</v>
      </c>
      <c r="I24" s="28" t="n">
        <f aca="false">IF(G24="","",-CUMPRINC($D$7/12,$D$8*12,$D$6,1,G24*12,0))</f>
        <v>13321.2057266798</v>
      </c>
      <c r="J24" s="28" t="n">
        <f aca="false">IF(G24="","",$D$6*(1-((1+$D$7/12)^(G24*12)-1)/((1+$D$7/12)^($D$8*12)-1)))</f>
        <v>136678.79427332</v>
      </c>
      <c r="K24" s="31"/>
    </row>
    <row r="25" customFormat="false" ht="12.75" hidden="false" customHeight="false" outlineLevel="0" collapsed="false">
      <c r="A25" s="27" t="n">
        <v>7</v>
      </c>
      <c r="B25" s="28" t="n">
        <f aca="false">IF(A25&gt;$D$13,"",$D$12)</f>
        <v>880.129557109214</v>
      </c>
      <c r="C25" s="28" t="n">
        <f aca="false">IF(A25&gt;$D$13,"",$D$7/12*E24)</f>
        <v>720.446531269277</v>
      </c>
      <c r="D25" s="28" t="n">
        <f aca="false">IF(A25&gt;$D$13,"",B25-C25)</f>
        <v>159.683025839938</v>
      </c>
      <c r="E25" s="28" t="n">
        <f aca="false">IF(A25&gt;$D$13,"",E24-D25)</f>
        <v>148898.21999539</v>
      </c>
      <c r="G25" s="32" t="n">
        <f aca="false">IF(G24&gt;=$D$8,"",G24+1)</f>
        <v>7</v>
      </c>
      <c r="H25" s="28" t="n">
        <f aca="false">IF(G25="","",-CUMIPMT($D$7/12,$D$8*12,$D$6,1,G25*12,0))</f>
        <v>57904.3264937117</v>
      </c>
      <c r="I25" s="28" t="n">
        <f aca="false">IF(G25="","",-CUMPRINC($D$7/12,$D$8*12,$D$6,1,G25*12,0))</f>
        <v>16026.5563034628</v>
      </c>
      <c r="J25" s="28" t="n">
        <f aca="false">IF(G25="","",$D$6*(1-((1+$D$7/12)^(G25*12)-1)/((1+$D$7/12)^($D$8*12)-1)))</f>
        <v>133973.443696537</v>
      </c>
      <c r="K25" s="31"/>
    </row>
    <row r="26" customFormat="false" ht="12.75" hidden="false" customHeight="false" outlineLevel="0" collapsed="false">
      <c r="A26" s="27" t="n">
        <v>8</v>
      </c>
      <c r="B26" s="28" t="n">
        <f aca="false">IF(A26&gt;$D$13,"",$D$12)</f>
        <v>880.129557109214</v>
      </c>
      <c r="C26" s="28" t="n">
        <f aca="false">IF(A26&gt;$D$13,"",$D$7/12*E25)</f>
        <v>719.674729977717</v>
      </c>
      <c r="D26" s="28" t="n">
        <f aca="false">IF(A26&gt;$D$13,"",B26-C26)</f>
        <v>160.454827131498</v>
      </c>
      <c r="E26" s="28" t="n">
        <f aca="false">IF(A26&gt;$D$13,"",E25-D26)</f>
        <v>148737.765168258</v>
      </c>
      <c r="G26" s="32" t="n">
        <f aca="false">IF(G25&gt;=$D$8,"",G25+1)</f>
        <v>8</v>
      </c>
      <c r="H26" s="28" t="n">
        <f aca="false">IF(G26="","",-CUMIPMT($D$7/12,$D$8*12,$D$6,1,G26*12,0))</f>
        <v>65599.3811299137</v>
      </c>
      <c r="I26" s="28" t="n">
        <f aca="false">IF(G26="","",-CUMPRINC($D$7/12,$D$8*12,$D$6,1,G26*12,0))</f>
        <v>18893.0563525715</v>
      </c>
      <c r="J26" s="28" t="n">
        <f aca="false">IF(G26="","",$D$6*(1-((1+$D$7/12)^(G26*12)-1)/((1+$D$7/12)^($D$8*12)-1)))</f>
        <v>131106.943647429</v>
      </c>
      <c r="K26" s="31"/>
    </row>
    <row r="27" customFormat="false" ht="12.75" hidden="false" customHeight="false" outlineLevel="0" collapsed="false">
      <c r="A27" s="27" t="n">
        <v>9</v>
      </c>
      <c r="B27" s="28" t="n">
        <f aca="false">IF(A27&gt;$D$13,"",$D$12)</f>
        <v>880.129557109214</v>
      </c>
      <c r="C27" s="28" t="n">
        <f aca="false">IF(A27&gt;$D$13,"",$D$7/12*E26)</f>
        <v>718.899198313248</v>
      </c>
      <c r="D27" s="28" t="n">
        <f aca="false">IF(A27&gt;$D$13,"",B27-C27)</f>
        <v>161.230358795966</v>
      </c>
      <c r="E27" s="28" t="n">
        <f aca="false">IF(A27&gt;$D$13,"",E26-D27)</f>
        <v>148576.534809462</v>
      </c>
      <c r="G27" s="32" t="n">
        <f aca="false">IF(G26&gt;=$D$8,"",G26+1)</f>
        <v>9</v>
      </c>
      <c r="H27" s="28" t="n">
        <f aca="false">IF(G27="","",-CUMIPMT($D$7/12,$D$8*12,$D$6,1,G27*12,0))</f>
        <v>73123.6871118381</v>
      </c>
      <c r="I27" s="28" t="n">
        <f aca="false">IF(G27="","",-CUMPRINC($D$7/12,$D$8*12,$D$6,1,G27*12,0))</f>
        <v>21930.3050559577</v>
      </c>
      <c r="J27" s="28" t="n">
        <f aca="false">IF(G27="","",$D$6*(1-((1+$D$7/12)^(G27*12)-1)/((1+$D$7/12)^($D$8*12)-1)))</f>
        <v>128069.694944043</v>
      </c>
      <c r="K27" s="31"/>
    </row>
    <row r="28" customFormat="false" ht="12.75" hidden="false" customHeight="false" outlineLevel="0" collapsed="false">
      <c r="A28" s="27" t="n">
        <v>10</v>
      </c>
      <c r="B28" s="28" t="n">
        <f aca="false">IF(A28&gt;$D$13,"",$D$12)</f>
        <v>880.129557109214</v>
      </c>
      <c r="C28" s="28" t="n">
        <f aca="false">IF(A28&gt;$D$13,"",$D$7/12*E27)</f>
        <v>718.119918245734</v>
      </c>
      <c r="D28" s="28" t="n">
        <f aca="false">IF(A28&gt;$D$13,"",B28-C28)</f>
        <v>162.00963886348</v>
      </c>
      <c r="E28" s="28" t="n">
        <f aca="false">IF(A28&gt;$D$13,"",E27-D28)</f>
        <v>148414.525170599</v>
      </c>
      <c r="G28" s="32" t="n">
        <f aca="false">IF(G27&gt;=$D$8,"",G27+1)</f>
        <v>10</v>
      </c>
      <c r="H28" s="28" t="n">
        <f aca="false">IF(G28="","",-CUMIPMT($D$7/12,$D$8*12,$D$6,1,G28*12,0))</f>
        <v>80467.0734635776</v>
      </c>
      <c r="I28" s="28" t="n">
        <f aca="false">IF(G28="","",-CUMPRINC($D$7/12,$D$8*12,$D$6,1,G28*12,0))</f>
        <v>25148.4733895289</v>
      </c>
      <c r="J28" s="28" t="n">
        <f aca="false">IF(G28="","",$D$6*(1-((1+$D$7/12)^(G28*12)-1)/((1+$D$7/12)^($D$8*12)-1)))</f>
        <v>124851.526610472</v>
      </c>
      <c r="K28" s="31"/>
    </row>
    <row r="29" customFormat="false" ht="12.75" hidden="false" customHeight="false" outlineLevel="0" collapsed="false">
      <c r="A29" s="27" t="n">
        <v>11</v>
      </c>
      <c r="B29" s="28" t="n">
        <f aca="false">IF(A29&gt;$D$13,"",$D$12)</f>
        <v>880.129557109214</v>
      </c>
      <c r="C29" s="28" t="n">
        <f aca="false">IF(A29&gt;$D$13,"",$D$7/12*E28)</f>
        <v>717.336871657894</v>
      </c>
      <c r="D29" s="28" t="n">
        <f aca="false">IF(A29&gt;$D$13,"",B29-C29)</f>
        <v>162.79268545132</v>
      </c>
      <c r="E29" s="28" t="n">
        <f aca="false">IF(A29&gt;$D$13,"",E28-D29)</f>
        <v>148251.732485147</v>
      </c>
      <c r="G29" s="32" t="n">
        <f aca="false">IF(G28&gt;=$D$8,"",G28+1)</f>
        <v>11</v>
      </c>
      <c r="H29" s="28" t="n">
        <f aca="false">IF(G29="","",-CUMIPMT($D$7/12,$D$8*12,$D$6,1,G29*12,0))</f>
        <v>87618.7633552499</v>
      </c>
      <c r="I29" s="28" t="n">
        <f aca="false">IF(G29="","",-CUMPRINC($D$7/12,$D$8*12,$D$6,1,G29*12,0))</f>
        <v>28558.3381831671</v>
      </c>
      <c r="J29" s="28" t="n">
        <f aca="false">IF(G29="","",$D$6*(1-((1+$D$7/12)^(G29*12)-1)/((1+$D$7/12)^($D$8*12)-1)))</f>
        <v>121441.661816833</v>
      </c>
      <c r="K29" s="31"/>
    </row>
    <row r="30" customFormat="false" ht="12.75" hidden="false" customHeight="false" outlineLevel="0" collapsed="false">
      <c r="A30" s="29" t="n">
        <v>12</v>
      </c>
      <c r="B30" s="30" t="n">
        <f aca="false">IF(A30&gt;$D$13,"",$D$12)</f>
        <v>880.129557109214</v>
      </c>
      <c r="C30" s="30" t="n">
        <f aca="false">IF(A30&gt;$D$13,"",$D$7/12*E29)</f>
        <v>716.550040344879</v>
      </c>
      <c r="D30" s="30" t="n">
        <f aca="false">IF(A30&gt;$D$13,"",B30-C30)</f>
        <v>163.579516764335</v>
      </c>
      <c r="E30" s="30" t="n">
        <f aca="false">IF(A30&gt;$D$13,"",E29-D30)</f>
        <v>148088.152968383</v>
      </c>
      <c r="G30" s="32" t="n">
        <f aca="false">IF(G29&gt;=$D$8,"",G29+1)</f>
        <v>12</v>
      </c>
      <c r="H30" s="28" t="n">
        <f aca="false">IF(G30="","",-CUMIPMT($D$7/12,$D$8*12,$D$6,1,G30*12,0))</f>
        <v>94567.338014127</v>
      </c>
      <c r="I30" s="28" t="n">
        <f aca="false">IF(G30="","",-CUMPRINC($D$7/12,$D$8*12,$D$6,1,G30*12,0))</f>
        <v>32171.3182096007</v>
      </c>
      <c r="J30" s="28" t="n">
        <f aca="false">IF(G30="","",$D$6*(1-((1+$D$7/12)^(G30*12)-1)/((1+$D$7/12)^($D$8*12)-1)))</f>
        <v>117828.6817904</v>
      </c>
      <c r="K30" s="31"/>
    </row>
    <row r="31" customFormat="false" ht="12.75" hidden="false" customHeight="false" outlineLevel="0" collapsed="false">
      <c r="A31" s="27" t="n">
        <v>13</v>
      </c>
      <c r="B31" s="28" t="n">
        <f aca="false">IF(A31&gt;$D$13,"",$D$12)</f>
        <v>880.129557109214</v>
      </c>
      <c r="C31" s="28" t="n">
        <f aca="false">IF(A31&gt;$D$13,"",$D$7/12*E30)</f>
        <v>715.759406013852</v>
      </c>
      <c r="D31" s="28" t="n">
        <f aca="false">IF(A31&gt;$D$13,"",B31-C31)</f>
        <v>164.370151095363</v>
      </c>
      <c r="E31" s="28" t="n">
        <f aca="false">IF(A31&gt;$D$13,"",E30-D31)</f>
        <v>147923.782817288</v>
      </c>
      <c r="G31" s="32" t="n">
        <f aca="false">IF(G30&gt;=$D$8,"",G30+1)</f>
        <v>13</v>
      </c>
      <c r="H31" s="28" t="n">
        <f aca="false">IF(G31="","",-CUMIPMT($D$7/12,$D$8*12,$D$6,1,G31*12,0))</f>
        <v>101300.698486059</v>
      </c>
      <c r="I31" s="28" t="n">
        <f aca="false">IF(G31="","",-CUMPRINC($D$7/12,$D$8*12,$D$6,1,G31*12,0))</f>
        <v>35999.5124229789</v>
      </c>
      <c r="J31" s="28" t="n">
        <f aca="false">IF(G31="","",$D$6*(1-((1+$D$7/12)^(G31*12)-1)/((1+$D$7/12)^($D$8*12)-1)))</f>
        <v>114000.487577022</v>
      </c>
      <c r="K31" s="31"/>
    </row>
    <row r="32" customFormat="false" ht="12.75" hidden="false" customHeight="false" outlineLevel="0" collapsed="false">
      <c r="A32" s="27" t="n">
        <v>14</v>
      </c>
      <c r="B32" s="28" t="n">
        <f aca="false">IF(A32&gt;$D$13,"",$D$12)</f>
        <v>880.129557109214</v>
      </c>
      <c r="C32" s="28" t="n">
        <f aca="false">IF(A32&gt;$D$13,"",$D$7/12*E31)</f>
        <v>714.964950283558</v>
      </c>
      <c r="D32" s="28" t="n">
        <f aca="false">IF(A32&gt;$D$13,"",B32-C32)</f>
        <v>165.164606825657</v>
      </c>
      <c r="E32" s="28" t="n">
        <f aca="false">IF(A32&gt;$D$13,"",E31-D32)</f>
        <v>147758.618210462</v>
      </c>
      <c r="G32" s="32" t="n">
        <f aca="false">IF(G31&gt;=$D$8,"",G31+1)</f>
        <v>14</v>
      </c>
      <c r="H32" s="28" t="n">
        <f aca="false">IF(G32="","",-CUMIPMT($D$7/12,$D$8*12,$D$6,1,G32*12,0))</f>
        <v>107806.025119147</v>
      </c>
      <c r="I32" s="28" t="n">
        <f aca="false">IF(G32="","",-CUMPRINC($D$7/12,$D$8*12,$D$6,1,G32*12,0))</f>
        <v>40055.7404752021</v>
      </c>
      <c r="J32" s="28" t="n">
        <f aca="false">IF(G32="","",$D$6*(1-((1+$D$7/12)^(G32*12)-1)/((1+$D$7/12)^($D$8*12)-1)))</f>
        <v>109944.259524799</v>
      </c>
      <c r="K32" s="31"/>
    </row>
    <row r="33" customFormat="false" ht="12.75" hidden="false" customHeight="false" outlineLevel="0" collapsed="false">
      <c r="A33" s="27" t="n">
        <v>15</v>
      </c>
      <c r="B33" s="28" t="n">
        <f aca="false">IF(A33&gt;$D$13,"",$D$12)</f>
        <v>880.129557109214</v>
      </c>
      <c r="C33" s="28" t="n">
        <f aca="false">IF(A33&gt;$D$13,"",$D$7/12*E32)</f>
        <v>714.1666546839</v>
      </c>
      <c r="D33" s="28" t="n">
        <f aca="false">IF(A33&gt;$D$13,"",B33-C33)</f>
        <v>165.962902425314</v>
      </c>
      <c r="E33" s="28" t="n">
        <f aca="false">IF(A33&gt;$D$13,"",E32-D33)</f>
        <v>147592.655308037</v>
      </c>
      <c r="G33" s="32" t="n">
        <f aca="false">IF(G32&gt;=$D$8,"",G32+1)</f>
        <v>15</v>
      </c>
      <c r="H33" s="28" t="n">
        <f aca="false">IF(G33="","",-CUMIPMT($D$7/12,$D$8*12,$D$6,1,G33*12,0))</f>
        <v>114069.734633973</v>
      </c>
      <c r="I33" s="28" t="n">
        <f aca="false">IF(G33="","",-CUMPRINC($D$7/12,$D$8*12,$D$6,1,G33*12,0))</f>
        <v>44353.5856456863</v>
      </c>
      <c r="J33" s="28" t="n">
        <f aca="false">IF(G33="","",$D$6*(1-((1+$D$7/12)^(G33*12)-1)/((1+$D$7/12)^($D$8*12)-1)))</f>
        <v>105646.414354315</v>
      </c>
      <c r="K33" s="31"/>
    </row>
    <row r="34" customFormat="false" ht="12.75" hidden="false" customHeight="false" outlineLevel="0" collapsed="false">
      <c r="A34" s="27" t="n">
        <v>16</v>
      </c>
      <c r="B34" s="28" t="n">
        <f aca="false">IF(A34&gt;$D$13,"",$D$12)</f>
        <v>880.129557109214</v>
      </c>
      <c r="C34" s="28" t="n">
        <f aca="false">IF(A34&gt;$D$13,"",$D$7/12*E33)</f>
        <v>713.364500655511</v>
      </c>
      <c r="D34" s="28" t="n">
        <f aca="false">IF(A34&gt;$D$13,"",B34-C34)</f>
        <v>166.765056453703</v>
      </c>
      <c r="E34" s="28" t="n">
        <f aca="false">IF(A34&gt;$D$13,"",E33-D34)</f>
        <v>147425.890251583</v>
      </c>
      <c r="G34" s="32" t="n">
        <f aca="false">IF(G33&gt;=$D$8,"",G33+1)</f>
        <v>16</v>
      </c>
      <c r="H34" s="28" t="n">
        <f aca="false">IF(G34="","",-CUMIPMT($D$7/12,$D$8*12,$D$6,1,G34*12,0))</f>
        <v>120077.434636649</v>
      </c>
      <c r="I34" s="28" t="n">
        <f aca="false">IF(G34="","",-CUMPRINC($D$7/12,$D$8*12,$D$6,1,G34*12,0))</f>
        <v>48907.4403283217</v>
      </c>
      <c r="J34" s="28" t="n">
        <f aca="false">IF(G34="","",$D$6*(1-((1+$D$7/12)^(G34*12)-1)/((1+$D$7/12)^($D$8*12)-1)))</f>
        <v>101092.559671679</v>
      </c>
      <c r="K34" s="31"/>
    </row>
    <row r="35" customFormat="false" ht="12.75" hidden="false" customHeight="false" outlineLevel="0" collapsed="false">
      <c r="A35" s="27" t="n">
        <v>17</v>
      </c>
      <c r="B35" s="28" t="n">
        <f aca="false">IF(A35&gt;$D$13,"",$D$12)</f>
        <v>880.129557109214</v>
      </c>
      <c r="C35" s="28" t="n">
        <f aca="false">IF(A35&gt;$D$13,"",$D$7/12*E34)</f>
        <v>712.558469549318</v>
      </c>
      <c r="D35" s="28" t="n">
        <f aca="false">IF(A35&gt;$D$13,"",B35-C35)</f>
        <v>167.571087559896</v>
      </c>
      <c r="E35" s="28" t="n">
        <f aca="false">IF(A35&gt;$D$13,"",E34-D35)</f>
        <v>147258.319164023</v>
      </c>
      <c r="G35" s="32" t="n">
        <f aca="false">IF(G34&gt;=$D$8,"",G34+1)</f>
        <v>17</v>
      </c>
      <c r="H35" s="28" t="n">
        <f aca="false">IF(G35="","",-CUMIPMT($D$7/12,$D$8*12,$D$6,1,G35*12,0))</f>
        <v>125813.875422329</v>
      </c>
      <c r="I35" s="28" t="n">
        <f aca="false">IF(G35="","",-CUMPRINC($D$7/12,$D$8*12,$D$6,1,G35*12,0))</f>
        <v>53732.5542279517</v>
      </c>
      <c r="J35" s="28" t="n">
        <f aca="false">IF(G35="","",$D$6*(1-((1+$D$7/12)^(G35*12)-1)/((1+$D$7/12)^($D$8*12)-1)))</f>
        <v>96267.4457720493</v>
      </c>
    </row>
    <row r="36" customFormat="false" ht="12.75" hidden="false" customHeight="false" outlineLevel="0" collapsed="false">
      <c r="A36" s="27" t="n">
        <v>18</v>
      </c>
      <c r="B36" s="28" t="n">
        <f aca="false">IF(A36&gt;$D$13,"",$D$12)</f>
        <v>880.129557109214</v>
      </c>
      <c r="C36" s="28" t="n">
        <f aca="false">IF(A36&gt;$D$13,"",$D$7/12*E35)</f>
        <v>711.748542626112</v>
      </c>
      <c r="D36" s="28" t="n">
        <f aca="false">IF(A36&gt;$D$13,"",B36-C36)</f>
        <v>168.381014483102</v>
      </c>
      <c r="E36" s="28" t="n">
        <f aca="false">IF(A36&gt;$D$13,"",E35-D36)</f>
        <v>147089.93814954</v>
      </c>
      <c r="G36" s="32" t="n">
        <f aca="false">IF(G35&gt;=$D$8,"",G35+1)</f>
        <v>18</v>
      </c>
      <c r="H36" s="28" t="n">
        <f aca="false">IF(G36="","",-CUMIPMT($D$7/12,$D$8*12,$D$6,1,G36*12,0))</f>
        <v>131262.898907824</v>
      </c>
      <c r="I36" s="28" t="n">
        <f aca="false">IF(G36="","",-CUMPRINC($D$7/12,$D$8*12,$D$6,1,G36*12,0))</f>
        <v>58845.0854277678</v>
      </c>
      <c r="J36" s="28" t="n">
        <f aca="false">IF(G36="","",$D$6*(1-((1+$D$7/12)^(G36*12)-1)/((1+$D$7/12)^($D$8*12)-1)))</f>
        <v>91154.9145722333</v>
      </c>
    </row>
    <row r="37" customFormat="false" ht="12.75" hidden="false" customHeight="false" outlineLevel="0" collapsed="false">
      <c r="A37" s="27" t="n">
        <v>19</v>
      </c>
      <c r="B37" s="28" t="n">
        <f aca="false">IF(A37&gt;$D$13,"",$D$12)</f>
        <v>880.129557109214</v>
      </c>
      <c r="C37" s="28" t="n">
        <f aca="false">IF(A37&gt;$D$13,"",$D$7/12*E36)</f>
        <v>710.934701056111</v>
      </c>
      <c r="D37" s="28" t="n">
        <f aca="false">IF(A37&gt;$D$13,"",B37-C37)</f>
        <v>169.194856053104</v>
      </c>
      <c r="E37" s="28" t="n">
        <f aca="false">IF(A37&gt;$D$13,"",E36-D37)</f>
        <v>146920.743293487</v>
      </c>
      <c r="G37" s="32" t="n">
        <f aca="false">IF(G36&gt;=$D$8,"",G36+1)</f>
        <v>19</v>
      </c>
      <c r="H37" s="28" t="n">
        <f aca="false">IF(G37="","",-CUMIPMT($D$7/12,$D$8*12,$D$6,1,G37*12,0))</f>
        <v>136407.384522268</v>
      </c>
      <c r="I37" s="28" t="n">
        <f aca="false">IF(G37="","",-CUMPRINC($D$7/12,$D$8*12,$D$6,1,G37*12,0))</f>
        <v>64262.1544986342</v>
      </c>
      <c r="J37" s="28" t="n">
        <f aca="false">IF(G37="","",$D$6*(1-((1+$D$7/12)^(G37*12)-1)/((1+$D$7/12)^($D$8*12)-1)))</f>
        <v>85737.845501367</v>
      </c>
    </row>
    <row r="38" customFormat="false" ht="12.75" hidden="false" customHeight="false" outlineLevel="0" collapsed="false">
      <c r="A38" s="27" t="n">
        <v>20</v>
      </c>
      <c r="B38" s="28" t="n">
        <f aca="false">IF(A38&gt;$D$13,"",$D$12)</f>
        <v>880.129557109214</v>
      </c>
      <c r="C38" s="28" t="n">
        <f aca="false">IF(A38&gt;$D$13,"",$D$7/12*E37)</f>
        <v>710.116925918521</v>
      </c>
      <c r="D38" s="28" t="n">
        <f aca="false">IF(A38&gt;$D$13,"",B38-C38)</f>
        <v>170.012631190694</v>
      </c>
      <c r="E38" s="28" t="n">
        <f aca="false">IF(A38&gt;$D$13,"",E37-D38)</f>
        <v>146750.730662296</v>
      </c>
      <c r="G38" s="32" t="n">
        <f aca="false">IF(G37&gt;=$D$8,"",G37+1)</f>
        <v>20</v>
      </c>
      <c r="H38" s="28" t="n">
        <f aca="false">IF(G38="","",-CUMIPMT($D$7/12,$D$8*12,$D$6,1,G38*12,0))</f>
        <v>141229.191874674</v>
      </c>
      <c r="I38" s="28" t="n">
        <f aca="false">IF(G38="","",-CUMPRINC($D$7/12,$D$8*12,$D$6,1,G38*12,0))</f>
        <v>70001.9018315391</v>
      </c>
      <c r="J38" s="28" t="n">
        <f aca="false">IF(G38="","",$D$6*(1-((1+$D$7/12)^(G38*12)-1)/((1+$D$7/12)^($D$8*12)-1)))</f>
        <v>79998.0981684622</v>
      </c>
    </row>
    <row r="39" customFormat="false" ht="12.75" hidden="false" customHeight="false" outlineLevel="0" collapsed="false">
      <c r="A39" s="27" t="n">
        <v>21</v>
      </c>
      <c r="B39" s="28" t="n">
        <f aca="false">IF(A39&gt;$D$13,"",$D$12)</f>
        <v>880.129557109214</v>
      </c>
      <c r="C39" s="28" t="n">
        <f aca="false">IF(A39&gt;$D$13,"",$D$7/12*E38)</f>
        <v>709.295198201099</v>
      </c>
      <c r="D39" s="28" t="n">
        <f aca="false">IF(A39&gt;$D$13,"",B39-C39)</f>
        <v>170.834358908116</v>
      </c>
      <c r="E39" s="28" t="n">
        <f aca="false">IF(A39&gt;$D$13,"",E38-D39)</f>
        <v>146579.896303388</v>
      </c>
      <c r="G39" s="32" t="n">
        <f aca="false">IF(G38&gt;=$D$8,"",G38+1)</f>
        <v>21</v>
      </c>
      <c r="H39" s="28" t="n">
        <f aca="false">IF(G39="","",-CUMIPMT($D$7/12,$D$8*12,$D$6,1,G39*12,0))</f>
        <v>145709.100006358</v>
      </c>
      <c r="I39" s="28" t="n">
        <f aca="false">IF(G39="","",-CUMPRINC($D$7/12,$D$8*12,$D$6,1,G39*12,0))</f>
        <v>76083.548385165</v>
      </c>
      <c r="J39" s="28" t="n">
        <f aca="false">IF(G39="","",$D$6*(1-((1+$D$7/12)^(G39*12)-1)/((1+$D$7/12)^($D$8*12)-1)))</f>
        <v>73916.4516148363</v>
      </c>
    </row>
    <row r="40" customFormat="false" ht="12.75" hidden="false" customHeight="false" outlineLevel="0" collapsed="false">
      <c r="A40" s="27" t="n">
        <v>22</v>
      </c>
      <c r="B40" s="28" t="n">
        <f aca="false">IF(A40&gt;$D$13,"",$D$12)</f>
        <v>880.129557109214</v>
      </c>
      <c r="C40" s="28" t="n">
        <f aca="false">IF(A40&gt;$D$13,"",$D$7/12*E39)</f>
        <v>708.46949879971</v>
      </c>
      <c r="D40" s="28" t="n">
        <f aca="false">IF(A40&gt;$D$13,"",B40-C40)</f>
        <v>171.660058309505</v>
      </c>
      <c r="E40" s="28" t="n">
        <f aca="false">IF(A40&gt;$D$13,"",E39-D40)</f>
        <v>146408.236245079</v>
      </c>
      <c r="G40" s="32" t="n">
        <f aca="false">IF(G39&gt;=$D$8,"",G39+1)</f>
        <v>22</v>
      </c>
      <c r="H40" s="28" t="n">
        <f aca="false">IF(G40="","",-CUMIPMT($D$7/12,$D$8*12,$D$6,1,G40*12,0))</f>
        <v>149826.743024827</v>
      </c>
      <c r="I40" s="28" t="n">
        <f aca="false">IF(G40="","",-CUMPRINC($D$7/12,$D$8*12,$D$6,1,G40*12,0))</f>
        <v>82527.460052007</v>
      </c>
      <c r="J40" s="28" t="n">
        <f aca="false">IF(G40="","",$D$6*(1-((1+$D$7/12)^(G40*12)-1)/((1+$D$7/12)^($D$8*12)-1)))</f>
        <v>67472.5399479945</v>
      </c>
    </row>
    <row r="41" customFormat="false" ht="12.75" hidden="false" customHeight="false" outlineLevel="0" collapsed="false">
      <c r="A41" s="27" t="n">
        <v>23</v>
      </c>
      <c r="B41" s="28" t="n">
        <f aca="false">IF(A41&gt;$D$13,"",$D$12)</f>
        <v>880.129557109214</v>
      </c>
      <c r="C41" s="28" t="n">
        <f aca="false">IF(A41&gt;$D$13,"",$D$7/12*E40)</f>
        <v>707.63980851788</v>
      </c>
      <c r="D41" s="28" t="n">
        <f aca="false">IF(A41&gt;$D$13,"",B41-C41)</f>
        <v>172.489748591334</v>
      </c>
      <c r="E41" s="28" t="n">
        <f aca="false">IF(A41&gt;$D$13,"",E40-D41)</f>
        <v>146235.746496487</v>
      </c>
      <c r="G41" s="32" t="n">
        <f aca="false">IF(G40&gt;=$D$8,"",G40+1)</f>
        <v>23</v>
      </c>
      <c r="H41" s="28" t="n">
        <f aca="false">IF(G41="","",-CUMIPMT($D$7/12,$D$8*12,$D$6,1,G41*12,0))</f>
        <v>153560.541903562</v>
      </c>
      <c r="I41" s="28" t="n">
        <f aca="false">IF(G41="","",-CUMPRINC($D$7/12,$D$8*12,$D$6,1,G41*12,0))</f>
        <v>89355.2158585829</v>
      </c>
      <c r="J41" s="28" t="n">
        <f aca="false">IF(G41="","",$D$6*(1-((1+$D$7/12)^(G41*12)-1)/((1+$D$7/12)^($D$8*12)-1)))</f>
        <v>60644.7841414187</v>
      </c>
    </row>
    <row r="42" customFormat="false" ht="12.75" hidden="false" customHeight="false" outlineLevel="0" collapsed="false">
      <c r="A42" s="27" t="n">
        <v>24</v>
      </c>
      <c r="B42" s="28" t="n">
        <f aca="false">IF(A42&gt;$D$13,"",$D$12)</f>
        <v>880.129557109214</v>
      </c>
      <c r="C42" s="28" t="n">
        <f aca="false">IF(A42&gt;$D$13,"",$D$7/12*E41)</f>
        <v>706.806108066356</v>
      </c>
      <c r="D42" s="28" t="n">
        <f aca="false">IF(A42&gt;$D$13,"",B42-C42)</f>
        <v>173.323449042859</v>
      </c>
      <c r="E42" s="28" t="n">
        <f aca="false">IF(A42&gt;$D$13,"",E41-D42)</f>
        <v>146062.423047445</v>
      </c>
      <c r="G42" s="32" t="n">
        <f aca="false">IF(G41&gt;=$D$8,"",G41+1)</f>
        <v>24</v>
      </c>
      <c r="H42" s="28" t="n">
        <f aca="false">IF(G42="","",-CUMIPMT($D$7/12,$D$8*12,$D$6,1,G42*12,0))</f>
        <v>156887.632219333</v>
      </c>
      <c r="I42" s="28" t="n">
        <f aca="false">IF(G42="","",-CUMPRINC($D$7/12,$D$8*12,$D$6,1,G42*12,0))</f>
        <v>96589.6802281229</v>
      </c>
      <c r="J42" s="28" t="n">
        <f aca="false">IF(G42="","",$D$6*(1-((1+$D$7/12)^(G42*12)-1)/((1+$D$7/12)^($D$8*12)-1)))</f>
        <v>53410.3197718789</v>
      </c>
    </row>
    <row r="43" customFormat="false" ht="12.75" hidden="false" customHeight="false" outlineLevel="0" collapsed="false">
      <c r="A43" s="27" t="n">
        <v>25</v>
      </c>
      <c r="B43" s="28" t="n">
        <f aca="false">IF(A43&gt;$D$13,"",$D$12)</f>
        <v>880.129557109214</v>
      </c>
      <c r="C43" s="28" t="n">
        <f aca="false">IF(A43&gt;$D$13,"",$D$7/12*E42)</f>
        <v>705.968378062648</v>
      </c>
      <c r="D43" s="28" t="n">
        <f aca="false">IF(A43&gt;$D$13,"",B43-C43)</f>
        <v>174.161179046566</v>
      </c>
      <c r="E43" s="28" t="n">
        <f aca="false">IF(A43&gt;$D$13,"",E42-D43)</f>
        <v>145888.261868398</v>
      </c>
      <c r="G43" s="32" t="n">
        <f aca="false">IF(G42&gt;=$D$8,"",G42+1)</f>
        <v>25</v>
      </c>
      <c r="H43" s="28" t="n">
        <f aca="false">IF(G43="","",-CUMIPMT($D$7/12,$D$8*12,$D$6,1,G43*12,0))</f>
        <v>159783.78758504</v>
      </c>
      <c r="I43" s="28" t="n">
        <f aca="false">IF(G43="","",-CUMPRINC($D$7/12,$D$8*12,$D$6,1,G43*12,0))</f>
        <v>104255.079547726</v>
      </c>
      <c r="J43" s="28" t="n">
        <f aca="false">IF(G43="","",$D$6*(1-((1+$D$7/12)^(G43*12)-1)/((1+$D$7/12)^($D$8*12)-1)))</f>
        <v>45744.920452276</v>
      </c>
    </row>
    <row r="44" customFormat="false" ht="12.75" hidden="false" customHeight="false" outlineLevel="0" collapsed="false">
      <c r="A44" s="27" t="n">
        <v>26</v>
      </c>
      <c r="B44" s="28" t="n">
        <f aca="false">IF(A44&gt;$D$13,"",$D$12)</f>
        <v>880.129557109214</v>
      </c>
      <c r="C44" s="28" t="n">
        <f aca="false">IF(A44&gt;$D$13,"",$D$7/12*E43)</f>
        <v>705.12659903059</v>
      </c>
      <c r="D44" s="28" t="n">
        <f aca="false">IF(A44&gt;$D$13,"",B44-C44)</f>
        <v>175.002958078624</v>
      </c>
      <c r="E44" s="28" t="n">
        <f aca="false">IF(A44&gt;$D$13,"",E43-D44)</f>
        <v>145713.258910319</v>
      </c>
      <c r="G44" s="32" t="n">
        <f aca="false">IF(G43&gt;=$D$8,"",G43+1)</f>
        <v>26</v>
      </c>
      <c r="H44" s="28" t="n">
        <f aca="false">IF(G44="","",-CUMIPMT($D$7/12,$D$8*12,$D$6,1,G44*12,0))</f>
        <v>162223.338521688</v>
      </c>
      <c r="I44" s="28" t="n">
        <f aca="false">IF(G44="","",-CUMPRINC($D$7/12,$D$8*12,$D$6,1,G44*12,0))</f>
        <v>112377.083296389</v>
      </c>
      <c r="J44" s="28" t="n">
        <f aca="false">IF(G44="","",$D$6*(1-((1+$D$7/12)^(G44*12)-1)/((1+$D$7/12)^($D$8*12)-1)))</f>
        <v>37622.9167036133</v>
      </c>
    </row>
    <row r="45" customFormat="false" ht="12.75" hidden="false" customHeight="false" outlineLevel="0" collapsed="false">
      <c r="A45" s="27" t="n">
        <v>27</v>
      </c>
      <c r="B45" s="28" t="n">
        <f aca="false">IF(A45&gt;$D$13,"",$D$12)</f>
        <v>880.129557109214</v>
      </c>
      <c r="C45" s="28" t="n">
        <f aca="false">IF(A45&gt;$D$13,"",$D$7/12*E44)</f>
        <v>704.280751399877</v>
      </c>
      <c r="D45" s="28" t="n">
        <f aca="false">IF(A45&gt;$D$13,"",B45-C45)</f>
        <v>175.848805709338</v>
      </c>
      <c r="E45" s="28" t="n">
        <f aca="false">IF(A45&gt;$D$13,"",E44-D45)</f>
        <v>145537.41010461</v>
      </c>
      <c r="G45" s="32" t="n">
        <f aca="false">IF(G44&gt;=$D$8,"",G44+1)</f>
        <v>27</v>
      </c>
      <c r="H45" s="28" t="n">
        <f aca="false">IF(G45="","",-CUMIPMT($D$7/12,$D$8*12,$D$6,1,G45*12,0))</f>
        <v>164179.086497804</v>
      </c>
      <c r="I45" s="28" t="n">
        <f aca="false">IF(G45="","",-CUMPRINC($D$7/12,$D$8*12,$D$6,1,G45*12,0))</f>
        <v>120982.890005583</v>
      </c>
      <c r="J45" s="28" t="n">
        <f aca="false">IF(G45="","",$D$6*(1-((1+$D$7/12)^(G45*12)-1)/((1+$D$7/12)^($D$8*12)-1)))</f>
        <v>29017.1099944192</v>
      </c>
    </row>
    <row r="46" customFormat="false" ht="12.75" hidden="false" customHeight="false" outlineLevel="0" collapsed="false">
      <c r="A46" s="27" t="n">
        <v>28</v>
      </c>
      <c r="B46" s="28" t="n">
        <f aca="false">IF(A46&gt;$D$13,"",$D$12)</f>
        <v>880.129557109214</v>
      </c>
      <c r="C46" s="28" t="n">
        <f aca="false">IF(A46&gt;$D$13,"",$D$7/12*E45)</f>
        <v>703.430815505615</v>
      </c>
      <c r="D46" s="28" t="n">
        <f aca="false">IF(A46&gt;$D$13,"",B46-C46)</f>
        <v>176.6987416036</v>
      </c>
      <c r="E46" s="28" t="n">
        <f aca="false">IF(A46&gt;$D$13,"",E45-D46)</f>
        <v>145360.711363006</v>
      </c>
      <c r="G46" s="32" t="n">
        <f aca="false">IF(G45&gt;=$D$8,"",G45+1)</f>
        <v>28</v>
      </c>
      <c r="H46" s="28" t="n">
        <f aca="false">IF(G46="","",-CUMIPMT($D$7/12,$D$8*12,$D$6,1,G46*12,0))</f>
        <v>165622.212848456</v>
      </c>
      <c r="I46" s="28" t="n">
        <f aca="false">IF(G46="","",-CUMPRINC($D$7/12,$D$8*12,$D$6,1,G46*12,0))</f>
        <v>130101.318340242</v>
      </c>
      <c r="J46" s="28" t="n">
        <f aca="false">IF(G46="","",$D$6*(1-((1+$D$7/12)^(G46*12)-1)/((1+$D$7/12)^($D$8*12)-1)))</f>
        <v>19898.6816597604</v>
      </c>
    </row>
    <row r="47" customFormat="false" ht="12.75" hidden="false" customHeight="false" outlineLevel="0" collapsed="false">
      <c r="A47" s="27" t="n">
        <v>29</v>
      </c>
      <c r="B47" s="28" t="n">
        <f aca="false">IF(A47&gt;$D$13,"",$D$12)</f>
        <v>880.129557109214</v>
      </c>
      <c r="C47" s="28" t="n">
        <f aca="false">IF(A47&gt;$D$13,"",$D$7/12*E46)</f>
        <v>702.576771587864</v>
      </c>
      <c r="D47" s="28" t="n">
        <f aca="false">IF(A47&gt;$D$13,"",B47-C47)</f>
        <v>177.55278552135</v>
      </c>
      <c r="E47" s="28" t="n">
        <f aca="false">IF(A47&gt;$D$13,"",E46-D47)</f>
        <v>145183.158577485</v>
      </c>
      <c r="G47" s="32" t="n">
        <f aca="false">IF(G46&gt;=$D$8,"",G46+1)</f>
        <v>29</v>
      </c>
      <c r="H47" s="28" t="n">
        <f aca="false">IF(G47="","",-CUMIPMT($D$7/12,$D$8*12,$D$6,1,G47*12,0))</f>
        <v>166522.182268845</v>
      </c>
      <c r="I47" s="28" t="n">
        <f aca="false">IF(G47="","",-CUMPRINC($D$7/12,$D$8*12,$D$6,1,G47*12,0))</f>
        <v>139762.903605163</v>
      </c>
      <c r="J47" s="28" t="n">
        <f aca="false">IF(G47="","",$D$6*(1-((1+$D$7/12)^(G47*12)-1)/((1+$D$7/12)^($D$8*12)-1)))</f>
        <v>10237.0963948395</v>
      </c>
    </row>
    <row r="48" customFormat="false" ht="12.75" hidden="false" customHeight="false" outlineLevel="0" collapsed="false">
      <c r="A48" s="27" t="n">
        <v>30</v>
      </c>
      <c r="B48" s="28" t="n">
        <f aca="false">IF(A48&gt;$D$13,"",$D$12)</f>
        <v>880.129557109214</v>
      </c>
      <c r="C48" s="28" t="n">
        <f aca="false">IF(A48&gt;$D$13,"",$D$7/12*E47)</f>
        <v>701.718599791178</v>
      </c>
      <c r="D48" s="28" t="n">
        <f aca="false">IF(A48&gt;$D$13,"",B48-C48)</f>
        <v>178.410957318037</v>
      </c>
      <c r="E48" s="28" t="n">
        <f aca="false">IF(A48&gt;$D$13,"",E47-D48)</f>
        <v>145004.747620167</v>
      </c>
      <c r="G48" s="32" t="n">
        <f aca="false">IF(G47&gt;=$D$8,"",G47+1)</f>
        <v>30</v>
      </c>
      <c r="H48" s="28" t="n">
        <f aca="false">IF(G48="","",-CUMIPMT($D$7/12,$D$8*12,$D$6,1,G48*12,0))</f>
        <v>166846.640559316</v>
      </c>
      <c r="I48" s="28" t="n">
        <f aca="false">IF(G48="","",-CUMPRINC($D$7/12,$D$8*12,$D$6,1,G48*12,0))</f>
        <v>150000.000000003</v>
      </c>
      <c r="J48" s="28" t="n">
        <f aca="false">IF(G48="","",$D$6*(1-((1+$D$7/12)^(G48*12)-1)/((1+$D$7/12)^($D$8*12)-1)))</f>
        <v>0</v>
      </c>
    </row>
    <row r="49" customFormat="false" ht="12.75" hidden="false" customHeight="false" outlineLevel="0" collapsed="false">
      <c r="A49" s="27" t="n">
        <v>31</v>
      </c>
      <c r="B49" s="28" t="n">
        <f aca="false">IF(A49&gt;$D$13,"",$D$12)</f>
        <v>880.129557109214</v>
      </c>
      <c r="C49" s="28" t="n">
        <f aca="false">IF(A49&gt;$D$13,"",$D$7/12*E48)</f>
        <v>700.856280164141</v>
      </c>
      <c r="D49" s="28" t="n">
        <f aca="false">IF(A49&gt;$D$13,"",B49-C49)</f>
        <v>179.273276945074</v>
      </c>
      <c r="E49" s="28" t="n">
        <f aca="false">IF(A49&gt;$D$13,"",E48-D49)</f>
        <v>144825.474343222</v>
      </c>
      <c r="G49" s="4"/>
      <c r="H49" s="4"/>
      <c r="I49" s="4"/>
      <c r="J49" s="4"/>
    </row>
    <row r="50" customFormat="false" ht="12.75" hidden="false" customHeight="false" outlineLevel="0" collapsed="false">
      <c r="A50" s="27" t="n">
        <v>32</v>
      </c>
      <c r="B50" s="28" t="n">
        <f aca="false">IF(A50&gt;$D$13,"",$D$12)</f>
        <v>880.129557109214</v>
      </c>
      <c r="C50" s="28" t="n">
        <f aca="false">IF(A50&gt;$D$13,"",$D$7/12*E49)</f>
        <v>699.989792658906</v>
      </c>
      <c r="D50" s="28" t="n">
        <f aca="false">IF(A50&gt;$D$13,"",B50-C50)</f>
        <v>180.139764450308</v>
      </c>
      <c r="E50" s="28" t="n">
        <f aca="false">IF(A50&gt;$D$13,"",E49-D50)</f>
        <v>144645.334578772</v>
      </c>
    </row>
    <row r="51" customFormat="false" ht="12.75" hidden="false" customHeight="false" outlineLevel="0" collapsed="false">
      <c r="A51" s="27" t="n">
        <v>33</v>
      </c>
      <c r="B51" s="28" t="n">
        <f aca="false">IF(A51&gt;$D$13,"",$D$12)</f>
        <v>880.129557109214</v>
      </c>
      <c r="C51" s="28" t="n">
        <f aca="false">IF(A51&gt;$D$13,"",$D$7/12*E50)</f>
        <v>699.119117130729</v>
      </c>
      <c r="D51" s="28" t="n">
        <f aca="false">IF(A51&gt;$D$13,"",B51-C51)</f>
        <v>181.010439978485</v>
      </c>
      <c r="E51" s="28" t="n">
        <f aca="false">IF(A51&gt;$D$13,"",E50-D51)</f>
        <v>144464.324138793</v>
      </c>
    </row>
    <row r="52" customFormat="false" ht="12.75" hidden="false" customHeight="false" outlineLevel="0" collapsed="false">
      <c r="A52" s="27" t="n">
        <v>34</v>
      </c>
      <c r="B52" s="28" t="n">
        <f aca="false">IF(A52&gt;$D$13,"",$D$12)</f>
        <v>880.129557109214</v>
      </c>
      <c r="C52" s="28" t="n">
        <f aca="false">IF(A52&gt;$D$13,"",$D$7/12*E51)</f>
        <v>698.2442333375</v>
      </c>
      <c r="D52" s="28" t="n">
        <f aca="false">IF(A52&gt;$D$13,"",B52-C52)</f>
        <v>181.885323771714</v>
      </c>
      <c r="E52" s="28" t="n">
        <f aca="false">IF(A52&gt;$D$13,"",E51-D52)</f>
        <v>144282.438815021</v>
      </c>
    </row>
    <row r="53" customFormat="false" ht="12.75" hidden="false" customHeight="false" outlineLevel="0" collapsed="false">
      <c r="A53" s="27" t="n">
        <v>35</v>
      </c>
      <c r="B53" s="28" t="n">
        <f aca="false">IF(A53&gt;$D$13,"",$D$12)</f>
        <v>880.129557109214</v>
      </c>
      <c r="C53" s="28" t="n">
        <f aca="false">IF(A53&gt;$D$13,"",$D$7/12*E52)</f>
        <v>697.36512093927</v>
      </c>
      <c r="D53" s="28" t="n">
        <f aca="false">IF(A53&gt;$D$13,"",B53-C53)</f>
        <v>182.764436169944</v>
      </c>
      <c r="E53" s="28" t="n">
        <f aca="false">IF(A53&gt;$D$13,"",E52-D53)</f>
        <v>144099.674378851</v>
      </c>
    </row>
    <row r="54" customFormat="false" ht="12.75" hidden="false" customHeight="false" outlineLevel="0" collapsed="false">
      <c r="A54" s="27" t="n">
        <v>36</v>
      </c>
      <c r="B54" s="28" t="n">
        <f aca="false">IF(A54&gt;$D$13,"",$D$12)</f>
        <v>880.129557109214</v>
      </c>
      <c r="C54" s="28" t="n">
        <f aca="false">IF(A54&gt;$D$13,"",$D$7/12*E53)</f>
        <v>696.481759497782</v>
      </c>
      <c r="D54" s="28" t="n">
        <f aca="false">IF(A54&gt;$D$13,"",B54-C54)</f>
        <v>183.647797611432</v>
      </c>
      <c r="E54" s="28" t="n">
        <f aca="false">IF(A54&gt;$D$13,"",E53-D54)</f>
        <v>143916.02658124</v>
      </c>
    </row>
    <row r="55" customFormat="false" ht="12.75" hidden="false" customHeight="false" outlineLevel="0" collapsed="false">
      <c r="A55" s="27" t="n">
        <v>37</v>
      </c>
      <c r="B55" s="28" t="n">
        <f aca="false">IF(A55&gt;$D$13,"",$D$12)</f>
        <v>880.129557109214</v>
      </c>
      <c r="C55" s="28" t="n">
        <f aca="false">IF(A55&gt;$D$13,"",$D$7/12*E54)</f>
        <v>695.594128475994</v>
      </c>
      <c r="D55" s="28" t="n">
        <f aca="false">IF(A55&gt;$D$13,"",B55-C55)</f>
        <v>184.535428633221</v>
      </c>
      <c r="E55" s="28" t="n">
        <f aca="false">IF(A55&gt;$D$13,"",E54-D55)</f>
        <v>143731.491152607</v>
      </c>
    </row>
    <row r="56" customFormat="false" ht="12.75" hidden="false" customHeight="false" outlineLevel="0" collapsed="false">
      <c r="A56" s="27" t="n">
        <v>38</v>
      </c>
      <c r="B56" s="28" t="n">
        <f aca="false">IF(A56&gt;$D$13,"",$D$12)</f>
        <v>880.129557109214</v>
      </c>
      <c r="C56" s="28" t="n">
        <f aca="false">IF(A56&gt;$D$13,"",$D$7/12*E55)</f>
        <v>694.7022072376</v>
      </c>
      <c r="D56" s="28" t="n">
        <f aca="false">IF(A56&gt;$D$13,"",B56-C56)</f>
        <v>185.427349871615</v>
      </c>
      <c r="E56" s="28" t="n">
        <f aca="false">IF(A56&gt;$D$13,"",E55-D56)</f>
        <v>143546.063802735</v>
      </c>
    </row>
    <row r="57" customFormat="false" ht="12.75" hidden="false" customHeight="false" outlineLevel="0" collapsed="false">
      <c r="A57" s="27" t="n">
        <v>39</v>
      </c>
      <c r="B57" s="28" t="n">
        <f aca="false">IF(A57&gt;$D$13,"",$D$12)</f>
        <v>880.129557109214</v>
      </c>
      <c r="C57" s="28" t="n">
        <f aca="false">IF(A57&gt;$D$13,"",$D$7/12*E56)</f>
        <v>693.805975046554</v>
      </c>
      <c r="D57" s="28" t="n">
        <f aca="false">IF(A57&gt;$D$13,"",B57-C57)</f>
        <v>186.323582062661</v>
      </c>
      <c r="E57" s="28" t="n">
        <f aca="false">IF(A57&gt;$D$13,"",E56-D57)</f>
        <v>143359.740220673</v>
      </c>
    </row>
    <row r="58" customFormat="false" ht="12.75" hidden="false" customHeight="false" outlineLevel="0" collapsed="false">
      <c r="A58" s="27" t="n">
        <v>40</v>
      </c>
      <c r="B58" s="28" t="n">
        <f aca="false">IF(A58&gt;$D$13,"",$D$12)</f>
        <v>880.129557109214</v>
      </c>
      <c r="C58" s="28" t="n">
        <f aca="false">IF(A58&gt;$D$13,"",$D$7/12*E57)</f>
        <v>692.905411066584</v>
      </c>
      <c r="D58" s="28" t="n">
        <f aca="false">IF(A58&gt;$D$13,"",B58-C58)</f>
        <v>187.22414604263</v>
      </c>
      <c r="E58" s="28" t="n">
        <f aca="false">IF(A58&gt;$D$13,"",E57-D58)</f>
        <v>143172.51607463</v>
      </c>
    </row>
    <row r="59" customFormat="false" ht="12.75" hidden="false" customHeight="false" outlineLevel="0" collapsed="false">
      <c r="A59" s="27" t="n">
        <v>41</v>
      </c>
      <c r="B59" s="28" t="n">
        <f aca="false">IF(A59&gt;$D$13,"",$D$12)</f>
        <v>880.129557109214</v>
      </c>
      <c r="C59" s="28" t="n">
        <f aca="false">IF(A59&gt;$D$13,"",$D$7/12*E58)</f>
        <v>692.000494360711</v>
      </c>
      <c r="D59" s="28" t="n">
        <f aca="false">IF(A59&gt;$D$13,"",B59-C59)</f>
        <v>188.129062748503</v>
      </c>
      <c r="E59" s="28" t="n">
        <f aca="false">IF(A59&gt;$D$13,"",E58-D59)</f>
        <v>142984.387011881</v>
      </c>
    </row>
    <row r="60" customFormat="false" ht="12.75" hidden="false" customHeight="false" outlineLevel="0" collapsed="false">
      <c r="A60" s="27" t="n">
        <v>42</v>
      </c>
      <c r="B60" s="28" t="n">
        <f aca="false">IF(A60&gt;$D$13,"",$D$12)</f>
        <v>880.129557109214</v>
      </c>
      <c r="C60" s="28" t="n">
        <f aca="false">IF(A60&gt;$D$13,"",$D$7/12*E59)</f>
        <v>691.09120389076</v>
      </c>
      <c r="D60" s="28" t="n">
        <f aca="false">IF(A60&gt;$D$13,"",B60-C60)</f>
        <v>189.038353218454</v>
      </c>
      <c r="E60" s="28" t="n">
        <f aca="false">IF(A60&gt;$D$13,"",E59-D60)</f>
        <v>142795.348658663</v>
      </c>
    </row>
    <row r="61" customFormat="false" ht="12.75" hidden="false" customHeight="false" outlineLevel="0" collapsed="false">
      <c r="A61" s="27" t="n">
        <v>43</v>
      </c>
      <c r="B61" s="28" t="n">
        <f aca="false">IF(A61&gt;$D$13,"",$D$12)</f>
        <v>880.129557109214</v>
      </c>
      <c r="C61" s="28" t="n">
        <f aca="false">IF(A61&gt;$D$13,"",$D$7/12*E60)</f>
        <v>690.177518516871</v>
      </c>
      <c r="D61" s="28" t="n">
        <f aca="false">IF(A61&gt;$D$13,"",B61-C61)</f>
        <v>189.952038592344</v>
      </c>
      <c r="E61" s="28" t="n">
        <f aca="false">IF(A61&gt;$D$13,"",E60-D61)</f>
        <v>142605.396620071</v>
      </c>
    </row>
    <row r="62" customFormat="false" ht="12.75" hidden="false" customHeight="false" outlineLevel="0" collapsed="false">
      <c r="A62" s="27" t="n">
        <v>44</v>
      </c>
      <c r="B62" s="28" t="n">
        <f aca="false">IF(A62&gt;$D$13,"",$D$12)</f>
        <v>880.129557109214</v>
      </c>
      <c r="C62" s="28" t="n">
        <f aca="false">IF(A62&gt;$D$13,"",$D$7/12*E61)</f>
        <v>689.259416997008</v>
      </c>
      <c r="D62" s="28" t="n">
        <f aca="false">IF(A62&gt;$D$13,"",B62-C62)</f>
        <v>190.870140112207</v>
      </c>
      <c r="E62" s="28" t="n">
        <f aca="false">IF(A62&gt;$D$13,"",E61-D62)</f>
        <v>142414.526479958</v>
      </c>
    </row>
    <row r="63" customFormat="false" ht="12.75" hidden="false" customHeight="false" outlineLevel="0" collapsed="false">
      <c r="A63" s="27" t="n">
        <v>45</v>
      </c>
      <c r="B63" s="28" t="n">
        <f aca="false">IF(A63&gt;$D$13,"",$D$12)</f>
        <v>880.129557109214</v>
      </c>
      <c r="C63" s="28" t="n">
        <f aca="false">IF(A63&gt;$D$13,"",$D$7/12*E62)</f>
        <v>688.336877986466</v>
      </c>
      <c r="D63" s="28" t="n">
        <f aca="false">IF(A63&gt;$D$13,"",B63-C63)</f>
        <v>191.792679122749</v>
      </c>
      <c r="E63" s="28" t="n">
        <f aca="false">IF(A63&gt;$D$13,"",E62-D63)</f>
        <v>142222.733800836</v>
      </c>
    </row>
    <row r="64" customFormat="false" ht="12.75" hidden="false" customHeight="false" outlineLevel="0" collapsed="false">
      <c r="A64" s="27" t="n">
        <v>46</v>
      </c>
      <c r="B64" s="28" t="n">
        <f aca="false">IF(A64&gt;$D$13,"",$D$12)</f>
        <v>880.129557109214</v>
      </c>
      <c r="C64" s="28" t="n">
        <f aca="false">IF(A64&gt;$D$13,"",$D$7/12*E63)</f>
        <v>687.409880037372</v>
      </c>
      <c r="D64" s="28" t="n">
        <f aca="false">IF(A64&gt;$D$13,"",B64-C64)</f>
        <v>192.719677071842</v>
      </c>
      <c r="E64" s="28" t="n">
        <f aca="false">IF(A64&gt;$D$13,"",E63-D64)</f>
        <v>142030.014123764</v>
      </c>
    </row>
    <row r="65" customFormat="false" ht="12.75" hidden="false" customHeight="false" outlineLevel="0" collapsed="false">
      <c r="A65" s="27" t="n">
        <v>47</v>
      </c>
      <c r="B65" s="28" t="n">
        <f aca="false">IF(A65&gt;$D$13,"",$D$12)</f>
        <v>880.129557109214</v>
      </c>
      <c r="C65" s="28" t="n">
        <f aca="false">IF(A65&gt;$D$13,"",$D$7/12*E64)</f>
        <v>686.478401598192</v>
      </c>
      <c r="D65" s="28" t="n">
        <f aca="false">IF(A65&gt;$D$13,"",B65-C65)</f>
        <v>193.651155511023</v>
      </c>
      <c r="E65" s="28" t="n">
        <f aca="false">IF(A65&gt;$D$13,"",E64-D65)</f>
        <v>141836.362968253</v>
      </c>
    </row>
    <row r="66" customFormat="false" ht="12.75" hidden="false" customHeight="false" outlineLevel="0" collapsed="false">
      <c r="A66" s="27" t="n">
        <v>48</v>
      </c>
      <c r="B66" s="28" t="n">
        <f aca="false">IF(A66&gt;$D$13,"",$D$12)</f>
        <v>880.129557109214</v>
      </c>
      <c r="C66" s="28" t="n">
        <f aca="false">IF(A66&gt;$D$13,"",$D$7/12*E65)</f>
        <v>685.542421013222</v>
      </c>
      <c r="D66" s="28" t="n">
        <f aca="false">IF(A66&gt;$D$13,"",B66-C66)</f>
        <v>194.587136095993</v>
      </c>
      <c r="E66" s="28" t="n">
        <f aca="false">IF(A66&gt;$D$13,"",E65-D66)</f>
        <v>141641.775832157</v>
      </c>
    </row>
    <row r="67" customFormat="false" ht="12.75" hidden="false" customHeight="false" outlineLevel="0" collapsed="false">
      <c r="A67" s="27" t="n">
        <v>49</v>
      </c>
      <c r="B67" s="28" t="n">
        <f aca="false">IF(A67&gt;$D$13,"",$D$12)</f>
        <v>880.129557109214</v>
      </c>
      <c r="C67" s="28" t="n">
        <f aca="false">IF(A67&gt;$D$13,"",$D$7/12*E66)</f>
        <v>684.601916522091</v>
      </c>
      <c r="D67" s="28" t="n">
        <f aca="false">IF(A67&gt;$D$13,"",B67-C67)</f>
        <v>195.527640587123</v>
      </c>
      <c r="E67" s="28" t="n">
        <f aca="false">IF(A67&gt;$D$13,"",E66-D67)</f>
        <v>141446.24819157</v>
      </c>
    </row>
    <row r="68" customFormat="false" ht="12.75" hidden="false" customHeight="false" outlineLevel="0" collapsed="false">
      <c r="A68" s="27" t="n">
        <v>50</v>
      </c>
      <c r="B68" s="28" t="n">
        <f aca="false">IF(A68&gt;$D$13,"",$D$12)</f>
        <v>880.129557109214</v>
      </c>
      <c r="C68" s="28" t="n">
        <f aca="false">IF(A68&gt;$D$13,"",$D$7/12*E67)</f>
        <v>683.656866259253</v>
      </c>
      <c r="D68" s="28" t="n">
        <f aca="false">IF(A68&gt;$D$13,"",B68-C68)</f>
        <v>196.472690849961</v>
      </c>
      <c r="E68" s="28" t="n">
        <f aca="false">IF(A68&gt;$D$13,"",E67-D68)</f>
        <v>141249.77550072</v>
      </c>
    </row>
    <row r="69" customFormat="false" ht="12.75" hidden="false" customHeight="false" outlineLevel="0" collapsed="false">
      <c r="A69" s="27" t="n">
        <v>51</v>
      </c>
      <c r="B69" s="28" t="n">
        <f aca="false">IF(A69&gt;$D$13,"",$D$12)</f>
        <v>880.129557109214</v>
      </c>
      <c r="C69" s="28" t="n">
        <f aca="false">IF(A69&gt;$D$13,"",$D$7/12*E68)</f>
        <v>682.707248253478</v>
      </c>
      <c r="D69" s="28" t="n">
        <f aca="false">IF(A69&gt;$D$13,"",B69-C69)</f>
        <v>197.422308855736</v>
      </c>
      <c r="E69" s="28" t="n">
        <f aca="false">IF(A69&gt;$D$13,"",E68-D69)</f>
        <v>141052.353191864</v>
      </c>
    </row>
    <row r="70" customFormat="false" ht="12.75" hidden="false" customHeight="false" outlineLevel="0" collapsed="false">
      <c r="A70" s="27" t="n">
        <v>52</v>
      </c>
      <c r="B70" s="28" t="n">
        <f aca="false">IF(A70&gt;$D$13,"",$D$12)</f>
        <v>880.129557109214</v>
      </c>
      <c r="C70" s="28" t="n">
        <f aca="false">IF(A70&gt;$D$13,"",$D$7/12*E69)</f>
        <v>681.753040427342</v>
      </c>
      <c r="D70" s="28" t="n">
        <f aca="false">IF(A70&gt;$D$13,"",B70-C70)</f>
        <v>198.376516681872</v>
      </c>
      <c r="E70" s="28" t="n">
        <f aca="false">IF(A70&gt;$D$13,"",E69-D70)</f>
        <v>140853.976675182</v>
      </c>
    </row>
    <row r="71" customFormat="false" ht="12.75" hidden="false" customHeight="false" outlineLevel="0" collapsed="false">
      <c r="A71" s="27" t="n">
        <v>53</v>
      </c>
      <c r="B71" s="28" t="n">
        <f aca="false">IF(A71&gt;$D$13,"",$D$12)</f>
        <v>880.129557109214</v>
      </c>
      <c r="C71" s="28" t="n">
        <f aca="false">IF(A71&gt;$D$13,"",$D$7/12*E70)</f>
        <v>680.794220596713</v>
      </c>
      <c r="D71" s="28" t="n">
        <f aca="false">IF(A71&gt;$D$13,"",B71-C71)</f>
        <v>199.335336512501</v>
      </c>
      <c r="E71" s="28" t="n">
        <f aca="false">IF(A71&gt;$D$13,"",E70-D71)</f>
        <v>140654.64133867</v>
      </c>
    </row>
    <row r="72" customFormat="false" ht="12.75" hidden="false" customHeight="false" outlineLevel="0" collapsed="false">
      <c r="A72" s="27" t="n">
        <v>54</v>
      </c>
      <c r="B72" s="28" t="n">
        <f aca="false">IF(A72&gt;$D$13,"",$D$12)</f>
        <v>880.129557109214</v>
      </c>
      <c r="C72" s="28" t="n">
        <f aca="false">IF(A72&gt;$D$13,"",$D$7/12*E71)</f>
        <v>679.830766470236</v>
      </c>
      <c r="D72" s="28" t="n">
        <f aca="false">IF(A72&gt;$D$13,"",B72-C72)</f>
        <v>200.298790638978</v>
      </c>
      <c r="E72" s="28" t="n">
        <f aca="false">IF(A72&gt;$D$13,"",E71-D72)</f>
        <v>140454.342548031</v>
      </c>
    </row>
    <row r="73" customFormat="false" ht="12.75" hidden="false" customHeight="false" outlineLevel="0" collapsed="false">
      <c r="A73" s="27" t="n">
        <v>55</v>
      </c>
      <c r="B73" s="28" t="n">
        <f aca="false">IF(A73&gt;$D$13,"",$D$12)</f>
        <v>880.129557109214</v>
      </c>
      <c r="C73" s="28" t="n">
        <f aca="false">IF(A73&gt;$D$13,"",$D$7/12*E72)</f>
        <v>678.862655648814</v>
      </c>
      <c r="D73" s="28" t="n">
        <f aca="false">IF(A73&gt;$D$13,"",B73-C73)</f>
        <v>201.2669014604</v>
      </c>
      <c r="E73" s="28" t="n">
        <f aca="false">IF(A73&gt;$D$13,"",E72-D73)</f>
        <v>140253.07564657</v>
      </c>
    </row>
    <row r="74" customFormat="false" ht="12.75" hidden="false" customHeight="false" outlineLevel="0" collapsed="false">
      <c r="A74" s="27" t="n">
        <v>56</v>
      </c>
      <c r="B74" s="28" t="n">
        <f aca="false">IF(A74&gt;$D$13,"",$D$12)</f>
        <v>880.129557109214</v>
      </c>
      <c r="C74" s="28" t="n">
        <f aca="false">IF(A74&gt;$D$13,"",$D$7/12*E73)</f>
        <v>677.889865625089</v>
      </c>
      <c r="D74" s="28" t="n">
        <f aca="false">IF(A74&gt;$D$13,"",B74-C74)</f>
        <v>202.239691484125</v>
      </c>
      <c r="E74" s="28" t="n">
        <f aca="false">IF(A74&gt;$D$13,"",E73-D74)</f>
        <v>140050.835955086</v>
      </c>
    </row>
    <row r="75" customFormat="false" ht="12.75" hidden="false" customHeight="false" outlineLevel="0" collapsed="false">
      <c r="A75" s="27" t="n">
        <v>57</v>
      </c>
      <c r="B75" s="28" t="n">
        <f aca="false">IF(A75&gt;$D$13,"",$D$12)</f>
        <v>880.129557109214</v>
      </c>
      <c r="C75" s="28" t="n">
        <f aca="false">IF(A75&gt;$D$13,"",$D$7/12*E74)</f>
        <v>676.912373782916</v>
      </c>
      <c r="D75" s="28" t="n">
        <f aca="false">IF(A75&gt;$D$13,"",B75-C75)</f>
        <v>203.217183326298</v>
      </c>
      <c r="E75" s="28" t="n">
        <f aca="false">IF(A75&gt;$D$13,"",E74-D75)</f>
        <v>139847.61877176</v>
      </c>
    </row>
    <row r="76" customFormat="false" ht="12.75" hidden="false" customHeight="false" outlineLevel="0" collapsed="false">
      <c r="A76" s="27" t="n">
        <v>58</v>
      </c>
      <c r="B76" s="28" t="n">
        <f aca="false">IF(A76&gt;$D$13,"",$D$12)</f>
        <v>880.129557109214</v>
      </c>
      <c r="C76" s="28" t="n">
        <f aca="false">IF(A76&gt;$D$13,"",$D$7/12*E75)</f>
        <v>675.930157396839</v>
      </c>
      <c r="D76" s="28" t="n">
        <f aca="false">IF(A76&gt;$D$13,"",B76-C76)</f>
        <v>204.199399712376</v>
      </c>
      <c r="E76" s="28" t="n">
        <f aca="false">IF(A76&gt;$D$13,"",E75-D76)</f>
        <v>139643.419372047</v>
      </c>
    </row>
    <row r="77" customFormat="false" ht="12.75" hidden="false" customHeight="false" outlineLevel="0" collapsed="false">
      <c r="A77" s="27" t="n">
        <v>59</v>
      </c>
      <c r="B77" s="28" t="n">
        <f aca="false">IF(A77&gt;$D$13,"",$D$12)</f>
        <v>880.129557109214</v>
      </c>
      <c r="C77" s="28" t="n">
        <f aca="false">IF(A77&gt;$D$13,"",$D$7/12*E76)</f>
        <v>674.943193631562</v>
      </c>
      <c r="D77" s="28" t="n">
        <f aca="false">IF(A77&gt;$D$13,"",B77-C77)</f>
        <v>205.186363477652</v>
      </c>
      <c r="E77" s="28" t="n">
        <f aca="false">IF(A77&gt;$D$13,"",E76-D77)</f>
        <v>139438.23300857</v>
      </c>
    </row>
    <row r="78" customFormat="false" ht="12.75" hidden="false" customHeight="false" outlineLevel="0" collapsed="false">
      <c r="A78" s="27" t="n">
        <v>60</v>
      </c>
      <c r="B78" s="28" t="n">
        <f aca="false">IF(A78&gt;$D$13,"",$D$12)</f>
        <v>880.129557109214</v>
      </c>
      <c r="C78" s="28" t="n">
        <f aca="false">IF(A78&gt;$D$13,"",$D$7/12*E77)</f>
        <v>673.95145954142</v>
      </c>
      <c r="D78" s="28" t="n">
        <f aca="false">IF(A78&gt;$D$13,"",B78-C78)</f>
        <v>206.178097567794</v>
      </c>
      <c r="E78" s="28" t="n">
        <f aca="false">IF(A78&gt;$D$13,"",E77-D78)</f>
        <v>139232.054911002</v>
      </c>
    </row>
    <row r="79" customFormat="false" ht="12.75" hidden="false" customHeight="false" outlineLevel="0" collapsed="false">
      <c r="A79" s="27" t="n">
        <v>61</v>
      </c>
      <c r="B79" s="28" t="n">
        <f aca="false">IF(A79&gt;$D$13,"",$D$12)</f>
        <v>880.129557109214</v>
      </c>
      <c r="C79" s="28" t="n">
        <f aca="false">IF(A79&gt;$D$13,"",$D$7/12*E78)</f>
        <v>672.954932069843</v>
      </c>
      <c r="D79" s="28" t="n">
        <f aca="false">IF(A79&gt;$D$13,"",B79-C79)</f>
        <v>207.174625039372</v>
      </c>
      <c r="E79" s="28" t="n">
        <f aca="false">IF(A79&gt;$D$13,"",E78-D79)</f>
        <v>139024.880285963</v>
      </c>
    </row>
    <row r="80" customFormat="false" ht="12.75" hidden="false" customHeight="false" outlineLevel="0" collapsed="false">
      <c r="A80" s="27" t="n">
        <v>62</v>
      </c>
      <c r="B80" s="28" t="n">
        <f aca="false">IF(A80&gt;$D$13,"",$D$12)</f>
        <v>880.129557109214</v>
      </c>
      <c r="C80" s="28" t="n">
        <f aca="false">IF(A80&gt;$D$13,"",$D$7/12*E79)</f>
        <v>671.953588048819</v>
      </c>
      <c r="D80" s="28" t="n">
        <f aca="false">IF(A80&gt;$D$13,"",B80-C80)</f>
        <v>208.175969060395</v>
      </c>
      <c r="E80" s="28" t="n">
        <f aca="false">IF(A80&gt;$D$13,"",E79-D80)</f>
        <v>138816.704316902</v>
      </c>
    </row>
    <row r="81" customFormat="false" ht="12.75" hidden="false" customHeight="false" outlineLevel="0" collapsed="false">
      <c r="A81" s="27" t="n">
        <v>63</v>
      </c>
      <c r="B81" s="28" t="n">
        <f aca="false">IF(A81&gt;$D$13,"",$D$12)</f>
        <v>880.129557109214</v>
      </c>
      <c r="C81" s="28" t="n">
        <f aca="false">IF(A81&gt;$D$13,"",$D$7/12*E80)</f>
        <v>670.947404198361</v>
      </c>
      <c r="D81" s="28" t="n">
        <f aca="false">IF(A81&gt;$D$13,"",B81-C81)</f>
        <v>209.182152910854</v>
      </c>
      <c r="E81" s="28" t="n">
        <f aca="false">IF(A81&gt;$D$13,"",E80-D81)</f>
        <v>138607.522163991</v>
      </c>
    </row>
    <row r="82" customFormat="false" ht="12.75" hidden="false" customHeight="false" outlineLevel="0" collapsed="false">
      <c r="A82" s="27" t="n">
        <v>64</v>
      </c>
      <c r="B82" s="28" t="n">
        <f aca="false">IF(A82&gt;$D$13,"",$D$12)</f>
        <v>880.129557109214</v>
      </c>
      <c r="C82" s="28" t="n">
        <f aca="false">IF(A82&gt;$D$13,"",$D$7/12*E81)</f>
        <v>669.936357125958</v>
      </c>
      <c r="D82" s="28" t="n">
        <f aca="false">IF(A82&gt;$D$13,"",B82-C82)</f>
        <v>210.193199983256</v>
      </c>
      <c r="E82" s="28" t="n">
        <f aca="false">IF(A82&gt;$D$13,"",E81-D82)</f>
        <v>138397.328964008</v>
      </c>
    </row>
    <row r="83" customFormat="false" ht="12.75" hidden="false" customHeight="false" outlineLevel="0" collapsed="false">
      <c r="A83" s="27" t="n">
        <v>65</v>
      </c>
      <c r="B83" s="28" t="n">
        <f aca="false">IF(A83&gt;$D$13,"",$D$12)</f>
        <v>880.129557109214</v>
      </c>
      <c r="C83" s="28" t="n">
        <f aca="false">IF(A83&gt;$D$13,"",$D$7/12*E82)</f>
        <v>668.920423326039</v>
      </c>
      <c r="D83" s="28" t="n">
        <f aca="false">IF(A83&gt;$D$13,"",B83-C83)</f>
        <v>211.209133783175</v>
      </c>
      <c r="E83" s="28" t="n">
        <f aca="false">IF(A83&gt;$D$13,"",E82-D83)</f>
        <v>138186.119830225</v>
      </c>
    </row>
    <row r="84" customFormat="false" ht="12.75" hidden="false" customHeight="false" outlineLevel="0" collapsed="false">
      <c r="A84" s="27" t="n">
        <v>66</v>
      </c>
      <c r="B84" s="28" t="n">
        <f aca="false">IF(A84&gt;$D$13,"",$D$12)</f>
        <v>880.129557109214</v>
      </c>
      <c r="C84" s="28" t="n">
        <f aca="false">IF(A84&gt;$D$13,"",$D$7/12*E83)</f>
        <v>667.89957917942</v>
      </c>
      <c r="D84" s="28" t="n">
        <f aca="false">IF(A84&gt;$D$13,"",B84-C84)</f>
        <v>212.229977929794</v>
      </c>
      <c r="E84" s="28" t="n">
        <f aca="false">IF(A84&gt;$D$13,"",E83-D84)</f>
        <v>137973.889852295</v>
      </c>
    </row>
    <row r="85" customFormat="false" ht="12.75" hidden="false" customHeight="false" outlineLevel="0" collapsed="false">
      <c r="A85" s="27" t="n">
        <v>67</v>
      </c>
      <c r="B85" s="28" t="n">
        <f aca="false">IF(A85&gt;$D$13,"",$D$12)</f>
        <v>880.129557109214</v>
      </c>
      <c r="C85" s="28" t="n">
        <f aca="false">IF(A85&gt;$D$13,"",$D$7/12*E84)</f>
        <v>666.87380095276</v>
      </c>
      <c r="D85" s="28" t="n">
        <f aca="false">IF(A85&gt;$D$13,"",B85-C85)</f>
        <v>213.255756156455</v>
      </c>
      <c r="E85" s="28" t="n">
        <f aca="false">IF(A85&gt;$D$13,"",E84-D85)</f>
        <v>137760.634096139</v>
      </c>
    </row>
    <row r="86" customFormat="false" ht="12.75" hidden="false" customHeight="false" outlineLevel="0" collapsed="false">
      <c r="A86" s="27" t="n">
        <v>68</v>
      </c>
      <c r="B86" s="28" t="n">
        <f aca="false">IF(A86&gt;$D$13,"",$D$12)</f>
        <v>880.129557109214</v>
      </c>
      <c r="C86" s="28" t="n">
        <f aca="false">IF(A86&gt;$D$13,"",$D$7/12*E85)</f>
        <v>665.843064798004</v>
      </c>
      <c r="D86" s="28" t="n">
        <f aca="false">IF(A86&gt;$D$13,"",B86-C86)</f>
        <v>214.286492311211</v>
      </c>
      <c r="E86" s="28" t="n">
        <f aca="false">IF(A86&gt;$D$13,"",E85-D86)</f>
        <v>137546.347603827</v>
      </c>
    </row>
    <row r="87" customFormat="false" ht="12.75" hidden="false" customHeight="false" outlineLevel="0" collapsed="false">
      <c r="A87" s="27" t="n">
        <v>69</v>
      </c>
      <c r="B87" s="28" t="n">
        <f aca="false">IF(A87&gt;$D$13,"",$D$12)</f>
        <v>880.129557109214</v>
      </c>
      <c r="C87" s="28" t="n">
        <f aca="false">IF(A87&gt;$D$13,"",$D$7/12*E86)</f>
        <v>664.807346751833</v>
      </c>
      <c r="D87" s="28" t="n">
        <f aca="false">IF(A87&gt;$D$13,"",B87-C87)</f>
        <v>215.322210357382</v>
      </c>
      <c r="E87" s="28" t="n">
        <f aca="false">IF(A87&gt;$D$13,"",E86-D87)</f>
        <v>137331.02539347</v>
      </c>
    </row>
    <row r="88" customFormat="false" ht="12.75" hidden="false" customHeight="false" outlineLevel="0" collapsed="false">
      <c r="A88" s="27" t="n">
        <v>70</v>
      </c>
      <c r="B88" s="28" t="n">
        <f aca="false">IF(A88&gt;$D$13,"",$D$12)</f>
        <v>880.129557109214</v>
      </c>
      <c r="C88" s="28" t="n">
        <f aca="false">IF(A88&gt;$D$13,"",$D$7/12*E87)</f>
        <v>663.766622735105</v>
      </c>
      <c r="D88" s="28" t="n">
        <f aca="false">IF(A88&gt;$D$13,"",B88-C88)</f>
        <v>216.362934374109</v>
      </c>
      <c r="E88" s="28" t="n">
        <f aca="false">IF(A88&gt;$D$13,"",E87-D88)</f>
        <v>137114.662459096</v>
      </c>
    </row>
    <row r="89" customFormat="false" ht="12.75" hidden="false" customHeight="false" outlineLevel="0" collapsed="false">
      <c r="A89" s="27" t="n">
        <v>71</v>
      </c>
      <c r="B89" s="28" t="n">
        <f aca="false">IF(A89&gt;$D$13,"",$D$12)</f>
        <v>880.129557109214</v>
      </c>
      <c r="C89" s="28" t="n">
        <f aca="false">IF(A89&gt;$D$13,"",$D$7/12*E88)</f>
        <v>662.720868552297</v>
      </c>
      <c r="D89" s="28" t="n">
        <f aca="false">IF(A89&gt;$D$13,"",B89-C89)</f>
        <v>217.408688556917</v>
      </c>
      <c r="E89" s="28" t="n">
        <f aca="false">IF(A89&gt;$D$13,"",E88-D89)</f>
        <v>136897.253770539</v>
      </c>
    </row>
    <row r="90" customFormat="false" ht="12.75" hidden="false" customHeight="false" outlineLevel="0" collapsed="false">
      <c r="A90" s="27" t="n">
        <v>72</v>
      </c>
      <c r="B90" s="28" t="n">
        <f aca="false">IF(A90&gt;$D$13,"",$D$12)</f>
        <v>880.129557109214</v>
      </c>
      <c r="C90" s="28" t="n">
        <f aca="false">IF(A90&gt;$D$13,"",$D$7/12*E89)</f>
        <v>661.670059890939</v>
      </c>
      <c r="D90" s="28" t="n">
        <f aca="false">IF(A90&gt;$D$13,"",B90-C90)</f>
        <v>218.459497218276</v>
      </c>
      <c r="E90" s="28" t="n">
        <f aca="false">IF(A90&gt;$D$13,"",E89-D90)</f>
        <v>136678.794273321</v>
      </c>
    </row>
    <row r="91" customFormat="false" ht="12.75" hidden="false" customHeight="false" outlineLevel="0" collapsed="false">
      <c r="A91" s="27" t="n">
        <v>73</v>
      </c>
      <c r="B91" s="28" t="n">
        <f aca="false">IF(A91&gt;$D$13,"",$D$12)</f>
        <v>880.129557109214</v>
      </c>
      <c r="C91" s="28" t="n">
        <f aca="false">IF(A91&gt;$D$13,"",$D$7/12*E90)</f>
        <v>660.61417232105</v>
      </c>
      <c r="D91" s="28" t="n">
        <f aca="false">IF(A91&gt;$D$13,"",B91-C91)</f>
        <v>219.515384788164</v>
      </c>
      <c r="E91" s="28" t="n">
        <f aca="false">IF(A91&gt;$D$13,"",E90-D91)</f>
        <v>136459.278888533</v>
      </c>
    </row>
    <row r="92" customFormat="false" ht="12.75" hidden="false" customHeight="false" outlineLevel="0" collapsed="false">
      <c r="A92" s="27" t="n">
        <v>74</v>
      </c>
      <c r="B92" s="28" t="n">
        <f aca="false">IF(A92&gt;$D$13,"",$D$12)</f>
        <v>880.129557109214</v>
      </c>
      <c r="C92" s="28" t="n">
        <f aca="false">IF(A92&gt;$D$13,"",$D$7/12*E91)</f>
        <v>659.553181294574</v>
      </c>
      <c r="D92" s="28" t="n">
        <f aca="false">IF(A92&gt;$D$13,"",B92-C92)</f>
        <v>220.57637581464</v>
      </c>
      <c r="E92" s="28" t="n">
        <f aca="false">IF(A92&gt;$D$13,"",E91-D92)</f>
        <v>136238.702512718</v>
      </c>
    </row>
    <row r="93" customFormat="false" ht="12.75" hidden="false" customHeight="false" outlineLevel="0" collapsed="false">
      <c r="A93" s="27" t="n">
        <v>75</v>
      </c>
      <c r="B93" s="28" t="n">
        <f aca="false">IF(A93&gt;$D$13,"",$D$12)</f>
        <v>880.129557109214</v>
      </c>
      <c r="C93" s="28" t="n">
        <f aca="false">IF(A93&gt;$D$13,"",$D$7/12*E92)</f>
        <v>658.487062144803</v>
      </c>
      <c r="D93" s="28" t="n">
        <f aca="false">IF(A93&gt;$D$13,"",B93-C93)</f>
        <v>221.642494964411</v>
      </c>
      <c r="E93" s="28" t="n">
        <f aca="false">IF(A93&gt;$D$13,"",E92-D93)</f>
        <v>136017.060017754</v>
      </c>
    </row>
    <row r="94" customFormat="false" ht="12.75" hidden="false" customHeight="false" outlineLevel="0" collapsed="false">
      <c r="A94" s="27" t="n">
        <v>76</v>
      </c>
      <c r="B94" s="28" t="n">
        <f aca="false">IF(A94&gt;$D$13,"",$D$12)</f>
        <v>880.129557109214</v>
      </c>
      <c r="C94" s="28" t="n">
        <f aca="false">IF(A94&gt;$D$13,"",$D$7/12*E93)</f>
        <v>657.415790085809</v>
      </c>
      <c r="D94" s="28" t="n">
        <f aca="false">IF(A94&gt;$D$13,"",B94-C94)</f>
        <v>222.713767023406</v>
      </c>
      <c r="E94" s="28" t="n">
        <f aca="false">IF(A94&gt;$D$13,"",E93-D94)</f>
        <v>135794.34625073</v>
      </c>
    </row>
    <row r="95" customFormat="false" ht="12.75" hidden="false" customHeight="false" outlineLevel="0" collapsed="false">
      <c r="A95" s="27" t="n">
        <v>77</v>
      </c>
      <c r="B95" s="28" t="n">
        <f aca="false">IF(A95&gt;$D$13,"",$D$12)</f>
        <v>880.129557109214</v>
      </c>
      <c r="C95" s="28" t="n">
        <f aca="false">IF(A95&gt;$D$13,"",$D$7/12*E94)</f>
        <v>656.339340211862</v>
      </c>
      <c r="D95" s="28" t="n">
        <f aca="false">IF(A95&gt;$D$13,"",B95-C95)</f>
        <v>223.790216897352</v>
      </c>
      <c r="E95" s="28" t="n">
        <f aca="false">IF(A95&gt;$D$13,"",E94-D95)</f>
        <v>135570.556033833</v>
      </c>
    </row>
    <row r="96" customFormat="false" ht="12.75" hidden="false" customHeight="false" outlineLevel="0" collapsed="false">
      <c r="A96" s="27" t="n">
        <v>78</v>
      </c>
      <c r="B96" s="28" t="n">
        <f aca="false">IF(A96&gt;$D$13,"",$D$12)</f>
        <v>880.129557109214</v>
      </c>
      <c r="C96" s="28" t="n">
        <f aca="false">IF(A96&gt;$D$13,"",$D$7/12*E95)</f>
        <v>655.257687496858</v>
      </c>
      <c r="D96" s="28" t="n">
        <f aca="false">IF(A96&gt;$D$13,"",B96-C96)</f>
        <v>224.871869612356</v>
      </c>
      <c r="E96" s="28" t="n">
        <f aca="false">IF(A96&gt;$D$13,"",E95-D96)</f>
        <v>135345.68416422</v>
      </c>
    </row>
    <row r="97" customFormat="false" ht="12.75" hidden="false" customHeight="false" outlineLevel="0" collapsed="false">
      <c r="A97" s="27" t="n">
        <v>79</v>
      </c>
      <c r="B97" s="28" t="n">
        <f aca="false">IF(A97&gt;$D$13,"",$D$12)</f>
        <v>880.129557109214</v>
      </c>
      <c r="C97" s="28" t="n">
        <f aca="false">IF(A97&gt;$D$13,"",$D$7/12*E96)</f>
        <v>654.170806793732</v>
      </c>
      <c r="D97" s="28" t="n">
        <f aca="false">IF(A97&gt;$D$13,"",B97-C97)</f>
        <v>225.958750315482</v>
      </c>
      <c r="E97" s="28" t="n">
        <f aca="false">IF(A97&gt;$D$13,"",E96-D97)</f>
        <v>135119.725413905</v>
      </c>
    </row>
    <row r="98" customFormat="false" ht="12.75" hidden="false" customHeight="false" outlineLevel="0" collapsed="false">
      <c r="A98" s="27" t="n">
        <v>80</v>
      </c>
      <c r="B98" s="28" t="n">
        <f aca="false">IF(A98&gt;$D$13,"",$D$12)</f>
        <v>880.129557109214</v>
      </c>
      <c r="C98" s="28" t="n">
        <f aca="false">IF(A98&gt;$D$13,"",$D$7/12*E97)</f>
        <v>653.078672833874</v>
      </c>
      <c r="D98" s="28" t="n">
        <f aca="false">IF(A98&gt;$D$13,"",B98-C98)</f>
        <v>227.050884275341</v>
      </c>
      <c r="E98" s="28" t="n">
        <f aca="false">IF(A98&gt;$D$13,"",E97-D98)</f>
        <v>134892.67452963</v>
      </c>
    </row>
    <row r="99" customFormat="false" ht="12.75" hidden="false" customHeight="false" outlineLevel="0" collapsed="false">
      <c r="A99" s="27" t="n">
        <v>81</v>
      </c>
      <c r="B99" s="28" t="n">
        <f aca="false">IF(A99&gt;$D$13,"",$D$12)</f>
        <v>880.129557109214</v>
      </c>
      <c r="C99" s="28" t="n">
        <f aca="false">IF(A99&gt;$D$13,"",$D$7/12*E98)</f>
        <v>651.981260226543</v>
      </c>
      <c r="D99" s="28" t="n">
        <f aca="false">IF(A99&gt;$D$13,"",B99-C99)</f>
        <v>228.148296882672</v>
      </c>
      <c r="E99" s="28" t="n">
        <f aca="false">IF(A99&gt;$D$13,"",E98-D99)</f>
        <v>134664.526232747</v>
      </c>
    </row>
    <row r="100" customFormat="false" ht="12.75" hidden="false" customHeight="false" outlineLevel="0" collapsed="false">
      <c r="A100" s="27" t="n">
        <v>82</v>
      </c>
      <c r="B100" s="28" t="n">
        <f aca="false">IF(A100&gt;$D$13,"",$D$12)</f>
        <v>880.129557109214</v>
      </c>
      <c r="C100" s="28" t="n">
        <f aca="false">IF(A100&gt;$D$13,"",$D$7/12*E99)</f>
        <v>650.878543458277</v>
      </c>
      <c r="D100" s="28" t="n">
        <f aca="false">IF(A100&gt;$D$13,"",B100-C100)</f>
        <v>229.251013650938</v>
      </c>
      <c r="E100" s="28" t="n">
        <f aca="false">IF(A100&gt;$D$13,"",E99-D100)</f>
        <v>134435.275219096</v>
      </c>
    </row>
    <row r="101" customFormat="false" ht="12.75" hidden="false" customHeight="false" outlineLevel="0" collapsed="false">
      <c r="A101" s="27" t="n">
        <v>83</v>
      </c>
      <c r="B101" s="28" t="n">
        <f aca="false">IF(A101&gt;$D$13,"",$D$12)</f>
        <v>880.129557109214</v>
      </c>
      <c r="C101" s="28" t="n">
        <f aca="false">IF(A101&gt;$D$13,"",$D$7/12*E100)</f>
        <v>649.770496892297</v>
      </c>
      <c r="D101" s="28" t="n">
        <f aca="false">IF(A101&gt;$D$13,"",B101-C101)</f>
        <v>230.359060216917</v>
      </c>
      <c r="E101" s="28" t="n">
        <f aca="false">IF(A101&gt;$D$13,"",E100-D101)</f>
        <v>134204.916158879</v>
      </c>
    </row>
    <row r="102" customFormat="false" ht="12.75" hidden="false" customHeight="false" outlineLevel="0" collapsed="false">
      <c r="A102" s="27" t="n">
        <v>84</v>
      </c>
      <c r="B102" s="28" t="n">
        <f aca="false">IF(A102&gt;$D$13,"",$D$12)</f>
        <v>880.129557109214</v>
      </c>
      <c r="C102" s="28" t="n">
        <f aca="false">IF(A102&gt;$D$13,"",$D$7/12*E101)</f>
        <v>648.657094767915</v>
      </c>
      <c r="D102" s="28" t="n">
        <f aca="false">IF(A102&gt;$D$13,"",B102-C102)</f>
        <v>231.472462341299</v>
      </c>
      <c r="E102" s="28" t="n">
        <f aca="false">IF(A102&gt;$D$13,"",E101-D102)</f>
        <v>133973.443696538</v>
      </c>
    </row>
    <row r="103" customFormat="false" ht="12.75" hidden="false" customHeight="false" outlineLevel="0" collapsed="false">
      <c r="A103" s="27" t="n">
        <v>85</v>
      </c>
      <c r="B103" s="28" t="n">
        <f aca="false">IF(A103&gt;$D$13,"",$D$12)</f>
        <v>880.129557109214</v>
      </c>
      <c r="C103" s="28" t="n">
        <f aca="false">IF(A103&gt;$D$13,"",$D$7/12*E102)</f>
        <v>647.538311199932</v>
      </c>
      <c r="D103" s="28" t="n">
        <f aca="false">IF(A103&gt;$D$13,"",B103-C103)</f>
        <v>232.591245909282</v>
      </c>
      <c r="E103" s="28" t="n">
        <f aca="false">IF(A103&gt;$D$13,"",E102-D103)</f>
        <v>133740.852450628</v>
      </c>
    </row>
    <row r="104" customFormat="false" ht="12.75" hidden="false" customHeight="false" outlineLevel="0" collapsed="false">
      <c r="A104" s="27" t="n">
        <v>86</v>
      </c>
      <c r="B104" s="28" t="n">
        <f aca="false">IF(A104&gt;$D$13,"",$D$12)</f>
        <v>880.129557109214</v>
      </c>
      <c r="C104" s="28" t="n">
        <f aca="false">IF(A104&gt;$D$13,"",$D$7/12*E103)</f>
        <v>646.414120178038</v>
      </c>
      <c r="D104" s="28" t="n">
        <f aca="false">IF(A104&gt;$D$13,"",B104-C104)</f>
        <v>233.715436931177</v>
      </c>
      <c r="E104" s="28" t="n">
        <f aca="false">IF(A104&gt;$D$13,"",E103-D104)</f>
        <v>133507.137013697</v>
      </c>
    </row>
    <row r="105" customFormat="false" ht="12.75" hidden="false" customHeight="false" outlineLevel="0" collapsed="false">
      <c r="A105" s="27" t="n">
        <v>87</v>
      </c>
      <c r="B105" s="28" t="n">
        <f aca="false">IF(A105&gt;$D$13,"",$D$12)</f>
        <v>880.129557109214</v>
      </c>
      <c r="C105" s="28" t="n">
        <f aca="false">IF(A105&gt;$D$13,"",$D$7/12*E104)</f>
        <v>645.284495566204</v>
      </c>
      <c r="D105" s="28" t="n">
        <f aca="false">IF(A105&gt;$D$13,"",B105-C105)</f>
        <v>234.845061543011</v>
      </c>
      <c r="E105" s="28" t="n">
        <f aca="false">IF(A105&gt;$D$13,"",E104-D105)</f>
        <v>133272.291952154</v>
      </c>
    </row>
    <row r="106" customFormat="false" ht="12.75" hidden="false" customHeight="false" outlineLevel="0" collapsed="false">
      <c r="A106" s="27" t="n">
        <v>88</v>
      </c>
      <c r="B106" s="28" t="n">
        <f aca="false">IF(A106&gt;$D$13,"",$D$12)</f>
        <v>880.129557109214</v>
      </c>
      <c r="C106" s="28" t="n">
        <f aca="false">IF(A106&gt;$D$13,"",$D$7/12*E105)</f>
        <v>644.149411102079</v>
      </c>
      <c r="D106" s="28" t="n">
        <f aca="false">IF(A106&gt;$D$13,"",B106-C106)</f>
        <v>235.980146007135</v>
      </c>
      <c r="E106" s="28" t="n">
        <f aca="false">IF(A106&gt;$D$13,"",E105-D106)</f>
        <v>133036.311806147</v>
      </c>
    </row>
    <row r="107" customFormat="false" ht="12.75" hidden="false" customHeight="false" outlineLevel="0" collapsed="false">
      <c r="A107" s="27" t="n">
        <v>89</v>
      </c>
      <c r="B107" s="28" t="n">
        <f aca="false">IF(A107&gt;$D$13,"",$D$12)</f>
        <v>880.129557109214</v>
      </c>
      <c r="C107" s="28" t="n">
        <f aca="false">IF(A107&gt;$D$13,"",$D$7/12*E106)</f>
        <v>643.008840396378</v>
      </c>
      <c r="D107" s="28" t="n">
        <f aca="false">IF(A107&gt;$D$13,"",B107-C107)</f>
        <v>237.120716712837</v>
      </c>
      <c r="E107" s="28" t="n">
        <f aca="false">IF(A107&gt;$D$13,"",E106-D107)</f>
        <v>132799.191089434</v>
      </c>
    </row>
    <row r="108" customFormat="false" ht="12.75" hidden="false" customHeight="false" outlineLevel="0" collapsed="false">
      <c r="A108" s="27" t="n">
        <v>90</v>
      </c>
      <c r="B108" s="28" t="n">
        <f aca="false">IF(A108&gt;$D$13,"",$D$12)</f>
        <v>880.129557109214</v>
      </c>
      <c r="C108" s="28" t="n">
        <f aca="false">IF(A108&gt;$D$13,"",$D$7/12*E107)</f>
        <v>641.862756932266</v>
      </c>
      <c r="D108" s="28" t="n">
        <f aca="false">IF(A108&gt;$D$13,"",B108-C108)</f>
        <v>238.266800176949</v>
      </c>
      <c r="E108" s="28" t="n">
        <f aca="false">IF(A108&gt;$D$13,"",E107-D108)</f>
        <v>132560.924289257</v>
      </c>
    </row>
    <row r="109" customFormat="false" ht="12.75" hidden="false" customHeight="false" outlineLevel="0" collapsed="false">
      <c r="A109" s="27" t="n">
        <v>91</v>
      </c>
      <c r="B109" s="28" t="n">
        <f aca="false">IF(A109&gt;$D$13,"",$D$12)</f>
        <v>880.129557109214</v>
      </c>
      <c r="C109" s="28" t="n">
        <f aca="false">IF(A109&gt;$D$13,"",$D$7/12*E108)</f>
        <v>640.711134064744</v>
      </c>
      <c r="D109" s="28" t="n">
        <f aca="false">IF(A109&gt;$D$13,"",B109-C109)</f>
        <v>239.418423044471</v>
      </c>
      <c r="E109" s="28" t="n">
        <f aca="false">IF(A109&gt;$D$13,"",E108-D109)</f>
        <v>132321.505866213</v>
      </c>
    </row>
    <row r="110" customFormat="false" ht="12.75" hidden="false" customHeight="false" outlineLevel="0" collapsed="false">
      <c r="A110" s="27" t="n">
        <v>92</v>
      </c>
      <c r="B110" s="28" t="n">
        <f aca="false">IF(A110&gt;$D$13,"",$D$12)</f>
        <v>880.129557109214</v>
      </c>
      <c r="C110" s="28" t="n">
        <f aca="false">IF(A110&gt;$D$13,"",$D$7/12*E109)</f>
        <v>639.553945020029</v>
      </c>
      <c r="D110" s="28" t="n">
        <f aca="false">IF(A110&gt;$D$13,"",B110-C110)</f>
        <v>240.575612089185</v>
      </c>
      <c r="E110" s="28" t="n">
        <f aca="false">IF(A110&gt;$D$13,"",E109-D110)</f>
        <v>132080.930254124</v>
      </c>
    </row>
    <row r="111" customFormat="false" ht="12.75" hidden="false" customHeight="false" outlineLevel="0" collapsed="false">
      <c r="A111" s="27" t="n">
        <v>93</v>
      </c>
      <c r="B111" s="28" t="n">
        <f aca="false">IF(A111&gt;$D$13,"",$D$12)</f>
        <v>880.129557109214</v>
      </c>
      <c r="C111" s="28" t="n">
        <f aca="false">IF(A111&gt;$D$13,"",$D$7/12*E110)</f>
        <v>638.391162894931</v>
      </c>
      <c r="D111" s="28" t="n">
        <f aca="false">IF(A111&gt;$D$13,"",B111-C111)</f>
        <v>241.738394214283</v>
      </c>
      <c r="E111" s="28" t="n">
        <f aca="false">IF(A111&gt;$D$13,"",E110-D111)</f>
        <v>131839.191859909</v>
      </c>
    </row>
    <row r="112" customFormat="false" ht="12.75" hidden="false" customHeight="false" outlineLevel="0" collapsed="false">
      <c r="A112" s="27" t="n">
        <v>94</v>
      </c>
      <c r="B112" s="28" t="n">
        <f aca="false">IF(A112&gt;$D$13,"",$D$12)</f>
        <v>880.129557109214</v>
      </c>
      <c r="C112" s="28" t="n">
        <f aca="false">IF(A112&gt;$D$13,"",$D$7/12*E111)</f>
        <v>637.222760656229</v>
      </c>
      <c r="D112" s="28" t="n">
        <f aca="false">IF(A112&gt;$D$13,"",B112-C112)</f>
        <v>242.906796452986</v>
      </c>
      <c r="E112" s="28" t="n">
        <f aca="false">IF(A112&gt;$D$13,"",E111-D112)</f>
        <v>131596.285063456</v>
      </c>
    </row>
    <row r="113" customFormat="false" ht="12.75" hidden="false" customHeight="false" outlineLevel="0" collapsed="false">
      <c r="A113" s="27" t="n">
        <v>95</v>
      </c>
      <c r="B113" s="28" t="n">
        <f aca="false">IF(A113&gt;$D$13,"",$D$12)</f>
        <v>880.129557109214</v>
      </c>
      <c r="C113" s="28" t="n">
        <f aca="false">IF(A113&gt;$D$13,"",$D$7/12*E112)</f>
        <v>636.048711140039</v>
      </c>
      <c r="D113" s="28" t="n">
        <f aca="false">IF(A113&gt;$D$13,"",B113-C113)</f>
        <v>244.080845969175</v>
      </c>
      <c r="E113" s="28" t="n">
        <f aca="false">IF(A113&gt;$D$13,"",E112-D113)</f>
        <v>131352.204217487</v>
      </c>
    </row>
    <row r="114" customFormat="false" ht="12.75" hidden="false" customHeight="false" outlineLevel="0" collapsed="false">
      <c r="A114" s="27" t="n">
        <v>96</v>
      </c>
      <c r="B114" s="28" t="n">
        <f aca="false">IF(A114&gt;$D$13,"",$D$12)</f>
        <v>880.129557109214</v>
      </c>
      <c r="C114" s="28" t="n">
        <f aca="false">IF(A114&gt;$D$13,"",$D$7/12*E113)</f>
        <v>634.868987051188</v>
      </c>
      <c r="D114" s="28" t="n">
        <f aca="false">IF(A114&gt;$D$13,"",B114-C114)</f>
        <v>245.260570058026</v>
      </c>
      <c r="E114" s="28" t="n">
        <f aca="false">IF(A114&gt;$D$13,"",E113-D114)</f>
        <v>131106.943647429</v>
      </c>
    </row>
    <row r="115" customFormat="false" ht="12.75" hidden="false" customHeight="false" outlineLevel="0" collapsed="false">
      <c r="A115" s="27" t="n">
        <v>97</v>
      </c>
      <c r="B115" s="28" t="n">
        <f aca="false">IF(A115&gt;$D$13,"",$D$12)</f>
        <v>880.129557109214</v>
      </c>
      <c r="C115" s="28" t="n">
        <f aca="false">IF(A115&gt;$D$13,"",$D$7/12*E114)</f>
        <v>633.683560962575</v>
      </c>
      <c r="D115" s="28" t="n">
        <f aca="false">IF(A115&gt;$D$13,"",B115-C115)</f>
        <v>246.44599614664</v>
      </c>
      <c r="E115" s="28" t="n">
        <f aca="false">IF(A115&gt;$D$13,"",E114-D115)</f>
        <v>130860.497651283</v>
      </c>
    </row>
    <row r="116" customFormat="false" ht="12.75" hidden="false" customHeight="false" outlineLevel="0" collapsed="false">
      <c r="A116" s="27" t="n">
        <v>98</v>
      </c>
      <c r="B116" s="28" t="n">
        <f aca="false">IF(A116&gt;$D$13,"",$D$12)</f>
        <v>880.129557109214</v>
      </c>
      <c r="C116" s="28" t="n">
        <f aca="false">IF(A116&gt;$D$13,"",$D$7/12*E115)</f>
        <v>632.492405314532</v>
      </c>
      <c r="D116" s="28" t="n">
        <f aca="false">IF(A116&gt;$D$13,"",B116-C116)</f>
        <v>247.637151794682</v>
      </c>
      <c r="E116" s="28" t="n">
        <f aca="false">IF(A116&gt;$D$13,"",E115-D116)</f>
        <v>130612.860499488</v>
      </c>
    </row>
    <row r="117" customFormat="false" ht="12.75" hidden="false" customHeight="false" outlineLevel="0" collapsed="false">
      <c r="A117" s="27" t="n">
        <v>99</v>
      </c>
      <c r="B117" s="28" t="n">
        <f aca="false">IF(A117&gt;$D$13,"",$D$12)</f>
        <v>880.129557109214</v>
      </c>
      <c r="C117" s="28" t="n">
        <f aca="false">IF(A117&gt;$D$13,"",$D$7/12*E116)</f>
        <v>631.295492414192</v>
      </c>
      <c r="D117" s="28" t="n">
        <f aca="false">IF(A117&gt;$D$13,"",B117-C117)</f>
        <v>248.834064695023</v>
      </c>
      <c r="E117" s="28" t="n">
        <f aca="false">IF(A117&gt;$D$13,"",E116-D117)</f>
        <v>130364.026434793</v>
      </c>
    </row>
    <row r="118" customFormat="false" ht="12.75" hidden="false" customHeight="false" outlineLevel="0" collapsed="false">
      <c r="A118" s="27" t="n">
        <v>100</v>
      </c>
      <c r="B118" s="28" t="n">
        <f aca="false">IF(A118&gt;$D$13,"",$D$12)</f>
        <v>880.129557109214</v>
      </c>
      <c r="C118" s="28" t="n">
        <f aca="false">IF(A118&gt;$D$13,"",$D$7/12*E117)</f>
        <v>630.092794434832</v>
      </c>
      <c r="D118" s="28" t="n">
        <f aca="false">IF(A118&gt;$D$13,"",B118-C118)</f>
        <v>250.036762674382</v>
      </c>
      <c r="E118" s="28" t="n">
        <f aca="false">IF(A118&gt;$D$13,"",E117-D118)</f>
        <v>130113.989672118</v>
      </c>
    </row>
    <row r="119" customFormat="false" ht="12.75" hidden="false" customHeight="false" outlineLevel="0" collapsed="false">
      <c r="A119" s="27" t="n">
        <v>101</v>
      </c>
      <c r="B119" s="28" t="n">
        <f aca="false">IF(A119&gt;$D$13,"",$D$12)</f>
        <v>880.129557109214</v>
      </c>
      <c r="C119" s="28" t="n">
        <f aca="false">IF(A119&gt;$D$13,"",$D$7/12*E118)</f>
        <v>628.884283415239</v>
      </c>
      <c r="D119" s="28" t="n">
        <f aca="false">IF(A119&gt;$D$13,"",B119-C119)</f>
        <v>251.245273693975</v>
      </c>
      <c r="E119" s="28" t="n">
        <f aca="false">IF(A119&gt;$D$13,"",E118-D119)</f>
        <v>129862.744398425</v>
      </c>
    </row>
    <row r="120" customFormat="false" ht="12.75" hidden="false" customHeight="false" outlineLevel="0" collapsed="false">
      <c r="A120" s="27" t="n">
        <v>102</v>
      </c>
      <c r="B120" s="28" t="n">
        <f aca="false">IF(A120&gt;$D$13,"",$D$12)</f>
        <v>880.129557109214</v>
      </c>
      <c r="C120" s="28" t="n">
        <f aca="false">IF(A120&gt;$D$13,"",$D$7/12*E119)</f>
        <v>627.669931259052</v>
      </c>
      <c r="D120" s="28" t="n">
        <f aca="false">IF(A120&gt;$D$13,"",B120-C120)</f>
        <v>252.459625850163</v>
      </c>
      <c r="E120" s="28" t="n">
        <f aca="false">IF(A120&gt;$D$13,"",E119-D120)</f>
        <v>129610.284772574</v>
      </c>
    </row>
    <row r="121" customFormat="false" ht="12.75" hidden="false" customHeight="false" outlineLevel="0" collapsed="false">
      <c r="A121" s="27" t="n">
        <v>103</v>
      </c>
      <c r="B121" s="28" t="n">
        <f aca="false">IF(A121&gt;$D$13,"",$D$12)</f>
        <v>880.129557109214</v>
      </c>
      <c r="C121" s="28" t="n">
        <f aca="false">IF(A121&gt;$D$13,"",$D$7/12*E120)</f>
        <v>626.449709734109</v>
      </c>
      <c r="D121" s="28" t="n">
        <f aca="false">IF(A121&gt;$D$13,"",B121-C121)</f>
        <v>253.679847375105</v>
      </c>
      <c r="E121" s="28" t="n">
        <f aca="false">IF(A121&gt;$D$13,"",E120-D121)</f>
        <v>129356.604925199</v>
      </c>
    </row>
    <row r="122" customFormat="false" ht="12.75" hidden="false" customHeight="false" outlineLevel="0" collapsed="false">
      <c r="A122" s="27" t="n">
        <v>104</v>
      </c>
      <c r="B122" s="28" t="n">
        <f aca="false">IF(A122&gt;$D$13,"",$D$12)</f>
        <v>880.129557109214</v>
      </c>
      <c r="C122" s="28" t="n">
        <f aca="false">IF(A122&gt;$D$13,"",$D$7/12*E121)</f>
        <v>625.223590471796</v>
      </c>
      <c r="D122" s="28" t="n">
        <f aca="false">IF(A122&gt;$D$13,"",B122-C122)</f>
        <v>254.905966637418</v>
      </c>
      <c r="E122" s="28" t="n">
        <f aca="false">IF(A122&gt;$D$13,"",E121-D122)</f>
        <v>129101.698958562</v>
      </c>
    </row>
    <row r="123" customFormat="false" ht="12.75" hidden="false" customHeight="false" outlineLevel="0" collapsed="false">
      <c r="A123" s="27" t="n">
        <v>105</v>
      </c>
      <c r="B123" s="28" t="n">
        <f aca="false">IF(A123&gt;$D$13,"",$D$12)</f>
        <v>880.129557109214</v>
      </c>
      <c r="C123" s="28" t="n">
        <f aca="false">IF(A123&gt;$D$13,"",$D$7/12*E122)</f>
        <v>623.991544966382</v>
      </c>
      <c r="D123" s="28" t="n">
        <f aca="false">IF(A123&gt;$D$13,"",B123-C123)</f>
        <v>256.138012142832</v>
      </c>
      <c r="E123" s="28" t="n">
        <f aca="false">IF(A123&gt;$D$13,"",E122-D123)</f>
        <v>128845.560946419</v>
      </c>
    </row>
    <row r="124" customFormat="false" ht="12.75" hidden="false" customHeight="false" outlineLevel="0" collapsed="false">
      <c r="A124" s="27" t="n">
        <v>106</v>
      </c>
      <c r="B124" s="28" t="n">
        <f aca="false">IF(A124&gt;$D$13,"",$D$12)</f>
        <v>880.129557109214</v>
      </c>
      <c r="C124" s="28" t="n">
        <f aca="false">IF(A124&gt;$D$13,"",$D$7/12*E123)</f>
        <v>622.753544574358</v>
      </c>
      <c r="D124" s="28" t="n">
        <f aca="false">IF(A124&gt;$D$13,"",B124-C124)</f>
        <v>257.376012534856</v>
      </c>
      <c r="E124" s="28" t="n">
        <f aca="false">IF(A124&gt;$D$13,"",E123-D124)</f>
        <v>128588.184933884</v>
      </c>
    </row>
    <row r="125" customFormat="false" ht="12.75" hidden="false" customHeight="false" outlineLevel="0" collapsed="false">
      <c r="A125" s="27" t="n">
        <v>107</v>
      </c>
      <c r="B125" s="28" t="n">
        <f aca="false">IF(A125&gt;$D$13,"",$D$12)</f>
        <v>880.129557109214</v>
      </c>
      <c r="C125" s="28" t="n">
        <f aca="false">IF(A125&gt;$D$13,"",$D$7/12*E124)</f>
        <v>621.509560513773</v>
      </c>
      <c r="D125" s="28" t="n">
        <f aca="false">IF(A125&gt;$D$13,"",B125-C125)</f>
        <v>258.619996595441</v>
      </c>
      <c r="E125" s="28" t="n">
        <f aca="false">IF(A125&gt;$D$13,"",E124-D125)</f>
        <v>128329.564937289</v>
      </c>
    </row>
    <row r="126" customFormat="false" ht="12.75" hidden="false" customHeight="false" outlineLevel="0" collapsed="false">
      <c r="A126" s="27" t="n">
        <v>108</v>
      </c>
      <c r="B126" s="28" t="n">
        <f aca="false">IF(A126&gt;$D$13,"",$D$12)</f>
        <v>880.129557109214</v>
      </c>
      <c r="C126" s="28" t="n">
        <f aca="false">IF(A126&gt;$D$13,"",$D$7/12*E125)</f>
        <v>620.259563863562</v>
      </c>
      <c r="D126" s="28" t="n">
        <f aca="false">IF(A126&gt;$D$13,"",B126-C126)</f>
        <v>259.869993245653</v>
      </c>
      <c r="E126" s="28" t="n">
        <f aca="false">IF(A126&gt;$D$13,"",E125-D126)</f>
        <v>128069.694944043</v>
      </c>
    </row>
    <row r="127" customFormat="false" ht="12.75" hidden="false" customHeight="false" outlineLevel="0" collapsed="false">
      <c r="A127" s="27" t="n">
        <v>109</v>
      </c>
      <c r="B127" s="28" t="n">
        <f aca="false">IF(A127&gt;$D$13,"",$D$12)</f>
        <v>880.129557109214</v>
      </c>
      <c r="C127" s="28" t="n">
        <f aca="false">IF(A127&gt;$D$13,"",$D$7/12*E126)</f>
        <v>619.003525562875</v>
      </c>
      <c r="D127" s="28" t="n">
        <f aca="false">IF(A127&gt;$D$13,"",B127-C127)</f>
        <v>261.12603154634</v>
      </c>
      <c r="E127" s="28" t="n">
        <f aca="false">IF(A127&gt;$D$13,"",E126-D127)</f>
        <v>127808.568912497</v>
      </c>
    </row>
    <row r="128" customFormat="false" ht="12.75" hidden="false" customHeight="false" outlineLevel="0" collapsed="false">
      <c r="A128" s="27" t="n">
        <v>110</v>
      </c>
      <c r="B128" s="28" t="n">
        <f aca="false">IF(A128&gt;$D$13,"",$D$12)</f>
        <v>880.129557109214</v>
      </c>
      <c r="C128" s="28" t="n">
        <f aca="false">IF(A128&gt;$D$13,"",$D$7/12*E127)</f>
        <v>617.741416410401</v>
      </c>
      <c r="D128" s="28" t="n">
        <f aca="false">IF(A128&gt;$D$13,"",B128-C128)</f>
        <v>262.388140698814</v>
      </c>
      <c r="E128" s="28" t="n">
        <f aca="false">IF(A128&gt;$D$13,"",E127-D128)</f>
        <v>127546.180771798</v>
      </c>
    </row>
    <row r="129" customFormat="false" ht="12.75" hidden="false" customHeight="false" outlineLevel="0" collapsed="false">
      <c r="A129" s="27" t="n">
        <v>111</v>
      </c>
      <c r="B129" s="28" t="n">
        <f aca="false">IF(A129&gt;$D$13,"",$D$12)</f>
        <v>880.129557109214</v>
      </c>
      <c r="C129" s="28" t="n">
        <f aca="false">IF(A129&gt;$D$13,"",$D$7/12*E128)</f>
        <v>616.47320706369</v>
      </c>
      <c r="D129" s="28" t="n">
        <f aca="false">IF(A129&gt;$D$13,"",B129-C129)</f>
        <v>263.656350045525</v>
      </c>
      <c r="E129" s="28" t="n">
        <f aca="false">IF(A129&gt;$D$13,"",E128-D129)</f>
        <v>127282.524421752</v>
      </c>
    </row>
    <row r="130" customFormat="false" ht="12.75" hidden="false" customHeight="false" outlineLevel="0" collapsed="false">
      <c r="A130" s="27" t="n">
        <v>112</v>
      </c>
      <c r="B130" s="28" t="n">
        <f aca="false">IF(A130&gt;$D$13,"",$D$12)</f>
        <v>880.129557109214</v>
      </c>
      <c r="C130" s="28" t="n">
        <f aca="false">IF(A130&gt;$D$13,"",$D$7/12*E129)</f>
        <v>615.19886803847</v>
      </c>
      <c r="D130" s="28" t="n">
        <f aca="false">IF(A130&gt;$D$13,"",B130-C130)</f>
        <v>264.930689070745</v>
      </c>
      <c r="E130" s="28" t="n">
        <f aca="false">IF(A130&gt;$D$13,"",E129-D130)</f>
        <v>127017.593732682</v>
      </c>
    </row>
    <row r="131" customFormat="false" ht="12.75" hidden="false" customHeight="false" outlineLevel="0" collapsed="false">
      <c r="A131" s="27" t="n">
        <v>113</v>
      </c>
      <c r="B131" s="28" t="n">
        <f aca="false">IF(A131&gt;$D$13,"",$D$12)</f>
        <v>880.129557109214</v>
      </c>
      <c r="C131" s="28" t="n">
        <f aca="false">IF(A131&gt;$D$13,"",$D$7/12*E130)</f>
        <v>613.918369707961</v>
      </c>
      <c r="D131" s="28" t="n">
        <f aca="false">IF(A131&gt;$D$13,"",B131-C131)</f>
        <v>266.211187401253</v>
      </c>
      <c r="E131" s="28" t="n">
        <f aca="false">IF(A131&gt;$D$13,"",E130-D131)</f>
        <v>126751.38254528</v>
      </c>
    </row>
    <row r="132" customFormat="false" ht="12.75" hidden="false" customHeight="false" outlineLevel="0" collapsed="false">
      <c r="A132" s="27" t="n">
        <v>114</v>
      </c>
      <c r="B132" s="28" t="n">
        <f aca="false">IF(A132&gt;$D$13,"",$D$12)</f>
        <v>880.129557109214</v>
      </c>
      <c r="C132" s="28" t="n">
        <f aca="false">IF(A132&gt;$D$13,"",$D$7/12*E131)</f>
        <v>612.631682302188</v>
      </c>
      <c r="D132" s="28" t="n">
        <f aca="false">IF(A132&gt;$D$13,"",B132-C132)</f>
        <v>267.497874807026</v>
      </c>
      <c r="E132" s="28" t="n">
        <f aca="false">IF(A132&gt;$D$13,"",E131-D132)</f>
        <v>126483.884670473</v>
      </c>
    </row>
    <row r="133" customFormat="false" ht="12.75" hidden="false" customHeight="false" outlineLevel="0" collapsed="false">
      <c r="A133" s="27" t="n">
        <v>115</v>
      </c>
      <c r="B133" s="28" t="n">
        <f aca="false">IF(A133&gt;$D$13,"",$D$12)</f>
        <v>880.129557109214</v>
      </c>
      <c r="C133" s="28" t="n">
        <f aca="false">IF(A133&gt;$D$13,"",$D$7/12*E132)</f>
        <v>611.338775907288</v>
      </c>
      <c r="D133" s="28" t="n">
        <f aca="false">IF(A133&gt;$D$13,"",B133-C133)</f>
        <v>268.790781201927</v>
      </c>
      <c r="E133" s="28" t="n">
        <f aca="false">IF(A133&gt;$D$13,"",E132-D133)</f>
        <v>126215.093889271</v>
      </c>
    </row>
    <row r="134" customFormat="false" ht="12.75" hidden="false" customHeight="false" outlineLevel="0" collapsed="false">
      <c r="A134" s="27" t="n">
        <v>116</v>
      </c>
      <c r="B134" s="28" t="n">
        <f aca="false">IF(A134&gt;$D$13,"",$D$12)</f>
        <v>880.129557109214</v>
      </c>
      <c r="C134" s="28" t="n">
        <f aca="false">IF(A134&gt;$D$13,"",$D$7/12*E133)</f>
        <v>610.039620464812</v>
      </c>
      <c r="D134" s="28" t="n">
        <f aca="false">IF(A134&gt;$D$13,"",B134-C134)</f>
        <v>270.089936644403</v>
      </c>
      <c r="E134" s="28" t="n">
        <f aca="false">IF(A134&gt;$D$13,"",E133-D134)</f>
        <v>125945.003952627</v>
      </c>
    </row>
    <row r="135" customFormat="false" ht="12.75" hidden="false" customHeight="false" outlineLevel="0" collapsed="false">
      <c r="A135" s="27" t="n">
        <v>117</v>
      </c>
      <c r="B135" s="28" t="n">
        <f aca="false">IF(A135&gt;$D$13,"",$D$12)</f>
        <v>880.129557109214</v>
      </c>
      <c r="C135" s="28" t="n">
        <f aca="false">IF(A135&gt;$D$13,"",$D$7/12*E134)</f>
        <v>608.734185771031</v>
      </c>
      <c r="D135" s="28" t="n">
        <f aca="false">IF(A135&gt;$D$13,"",B135-C135)</f>
        <v>271.395371338184</v>
      </c>
      <c r="E135" s="28" t="n">
        <f aca="false">IF(A135&gt;$D$13,"",E134-D135)</f>
        <v>125673.608581289</v>
      </c>
    </row>
    <row r="136" customFormat="false" ht="12.75" hidden="false" customHeight="false" outlineLevel="0" collapsed="false">
      <c r="A136" s="27" t="n">
        <v>118</v>
      </c>
      <c r="B136" s="28" t="n">
        <f aca="false">IF(A136&gt;$D$13,"",$D$12)</f>
        <v>880.129557109214</v>
      </c>
      <c r="C136" s="28" t="n">
        <f aca="false">IF(A136&gt;$D$13,"",$D$7/12*E135)</f>
        <v>607.422441476229</v>
      </c>
      <c r="D136" s="28" t="n">
        <f aca="false">IF(A136&gt;$D$13,"",B136-C136)</f>
        <v>272.707115632985</v>
      </c>
      <c r="E136" s="28" t="n">
        <f aca="false">IF(A136&gt;$D$13,"",E135-D136)</f>
        <v>125400.901465656</v>
      </c>
    </row>
    <row r="137" customFormat="false" ht="12.75" hidden="false" customHeight="false" outlineLevel="0" collapsed="false">
      <c r="A137" s="27" t="n">
        <v>119</v>
      </c>
      <c r="B137" s="28" t="n">
        <f aca="false">IF(A137&gt;$D$13,"",$D$12)</f>
        <v>880.129557109214</v>
      </c>
      <c r="C137" s="28" t="n">
        <f aca="false">IF(A137&gt;$D$13,"",$D$7/12*E136)</f>
        <v>606.104357084003</v>
      </c>
      <c r="D137" s="28" t="n">
        <f aca="false">IF(A137&gt;$D$13,"",B137-C137)</f>
        <v>274.025200025211</v>
      </c>
      <c r="E137" s="28" t="n">
        <f aca="false">IF(A137&gt;$D$13,"",E136-D137)</f>
        <v>125126.876265631</v>
      </c>
    </row>
    <row r="138" customFormat="false" ht="12.75" hidden="false" customHeight="false" outlineLevel="0" collapsed="false">
      <c r="A138" s="27" t="n">
        <v>120</v>
      </c>
      <c r="B138" s="28" t="n">
        <f aca="false">IF(A138&gt;$D$13,"",$D$12)</f>
        <v>880.129557109214</v>
      </c>
      <c r="C138" s="28" t="n">
        <f aca="false">IF(A138&gt;$D$13,"",$D$7/12*E137)</f>
        <v>604.779901950548</v>
      </c>
      <c r="D138" s="28" t="n">
        <f aca="false">IF(A138&gt;$D$13,"",B138-C138)</f>
        <v>275.349655158666</v>
      </c>
      <c r="E138" s="28" t="n">
        <f aca="false">IF(A138&gt;$D$13,"",E137-D138)</f>
        <v>124851.526610472</v>
      </c>
    </row>
    <row r="139" customFormat="false" ht="12.75" hidden="false" customHeight="false" outlineLevel="0" collapsed="false">
      <c r="A139" s="27" t="n">
        <v>121</v>
      </c>
      <c r="B139" s="28" t="n">
        <f aca="false">IF(A139&gt;$D$13,"",$D$12)</f>
        <v>880.129557109214</v>
      </c>
      <c r="C139" s="28" t="n">
        <f aca="false">IF(A139&gt;$D$13,"",$D$7/12*E138)</f>
        <v>603.449045283948</v>
      </c>
      <c r="D139" s="28" t="n">
        <f aca="false">IF(A139&gt;$D$13,"",B139-C139)</f>
        <v>276.680511825267</v>
      </c>
      <c r="E139" s="28" t="n">
        <f aca="false">IF(A139&gt;$D$13,"",E138-D139)</f>
        <v>124574.846098647</v>
      </c>
    </row>
    <row r="140" customFormat="false" ht="12.75" hidden="false" customHeight="false" outlineLevel="0" collapsed="false">
      <c r="A140" s="27" t="n">
        <v>122</v>
      </c>
      <c r="B140" s="28" t="n">
        <f aca="false">IF(A140&gt;$D$13,"",$D$12)</f>
        <v>880.129557109214</v>
      </c>
      <c r="C140" s="28" t="n">
        <f aca="false">IF(A140&gt;$D$13,"",$D$7/12*E139)</f>
        <v>602.111756143459</v>
      </c>
      <c r="D140" s="28" t="n">
        <f aca="false">IF(A140&gt;$D$13,"",B140-C140)</f>
        <v>278.017800965755</v>
      </c>
      <c r="E140" s="28" t="n">
        <f aca="false">IF(A140&gt;$D$13,"",E139-D140)</f>
        <v>124296.828297681</v>
      </c>
    </row>
    <row r="141" customFormat="false" ht="12.75" hidden="false" customHeight="false" outlineLevel="0" collapsed="false">
      <c r="A141" s="27" t="n">
        <v>123</v>
      </c>
      <c r="B141" s="28" t="n">
        <f aca="false">IF(A141&gt;$D$13,"",$D$12)</f>
        <v>880.129557109214</v>
      </c>
      <c r="C141" s="28" t="n">
        <f aca="false">IF(A141&gt;$D$13,"",$D$7/12*E140)</f>
        <v>600.768003438791</v>
      </c>
      <c r="D141" s="28" t="n">
        <f aca="false">IF(A141&gt;$D$13,"",B141-C141)</f>
        <v>279.361553670423</v>
      </c>
      <c r="E141" s="28" t="n">
        <f aca="false">IF(A141&gt;$D$13,"",E140-D141)</f>
        <v>124017.466744011</v>
      </c>
    </row>
    <row r="142" customFormat="false" ht="12.75" hidden="false" customHeight="false" outlineLevel="0" collapsed="false">
      <c r="A142" s="27" t="n">
        <v>124</v>
      </c>
      <c r="B142" s="28" t="n">
        <f aca="false">IF(A142&gt;$D$13,"",$D$12)</f>
        <v>880.129557109214</v>
      </c>
      <c r="C142" s="28" t="n">
        <f aca="false">IF(A142&gt;$D$13,"",$D$7/12*E141)</f>
        <v>599.417755929384</v>
      </c>
      <c r="D142" s="28" t="n">
        <f aca="false">IF(A142&gt;$D$13,"",B142-C142)</f>
        <v>280.71180117983</v>
      </c>
      <c r="E142" s="28" t="n">
        <f aca="false">IF(A142&gt;$D$13,"",E141-D142)</f>
        <v>123736.754942831</v>
      </c>
    </row>
    <row r="143" customFormat="false" ht="12.75" hidden="false" customHeight="false" outlineLevel="0" collapsed="false">
      <c r="A143" s="27" t="n">
        <v>125</v>
      </c>
      <c r="B143" s="28" t="n">
        <f aca="false">IF(A143&gt;$D$13,"",$D$12)</f>
        <v>880.129557109214</v>
      </c>
      <c r="C143" s="28" t="n">
        <f aca="false">IF(A143&gt;$D$13,"",$D$7/12*E142)</f>
        <v>598.060982223682</v>
      </c>
      <c r="D143" s="28" t="n">
        <f aca="false">IF(A143&gt;$D$13,"",B143-C143)</f>
        <v>282.068574885533</v>
      </c>
      <c r="E143" s="28" t="n">
        <f aca="false">IF(A143&gt;$D$13,"",E142-D143)</f>
        <v>123454.686367945</v>
      </c>
    </row>
    <row r="144" customFormat="false" ht="12.75" hidden="false" customHeight="false" outlineLevel="0" collapsed="false">
      <c r="A144" s="27" t="n">
        <v>126</v>
      </c>
      <c r="B144" s="28" t="n">
        <f aca="false">IF(A144&gt;$D$13,"",$D$12)</f>
        <v>880.129557109214</v>
      </c>
      <c r="C144" s="28" t="n">
        <f aca="false">IF(A144&gt;$D$13,"",$D$7/12*E143)</f>
        <v>596.697650778402</v>
      </c>
      <c r="D144" s="28" t="n">
        <f aca="false">IF(A144&gt;$D$13,"",B144-C144)</f>
        <v>283.431906330813</v>
      </c>
      <c r="E144" s="28" t="n">
        <f aca="false">IF(A144&gt;$D$13,"",E143-D144)</f>
        <v>123171.254461614</v>
      </c>
    </row>
    <row r="145" customFormat="false" ht="12.75" hidden="false" customHeight="false" outlineLevel="0" collapsed="false">
      <c r="A145" s="27" t="n">
        <v>127</v>
      </c>
      <c r="B145" s="28" t="n">
        <f aca="false">IF(A145&gt;$D$13,"",$D$12)</f>
        <v>880.129557109214</v>
      </c>
      <c r="C145" s="28" t="n">
        <f aca="false">IF(A145&gt;$D$13,"",$D$7/12*E144)</f>
        <v>595.327729897803</v>
      </c>
      <c r="D145" s="28" t="n">
        <f aca="false">IF(A145&gt;$D$13,"",B145-C145)</f>
        <v>284.801827211412</v>
      </c>
      <c r="E145" s="28" t="n">
        <f aca="false">IF(A145&gt;$D$13,"",E144-D145)</f>
        <v>122886.452634403</v>
      </c>
    </row>
    <row r="146" customFormat="false" ht="12.75" hidden="false" customHeight="false" outlineLevel="0" collapsed="false">
      <c r="A146" s="27" t="n">
        <v>128</v>
      </c>
      <c r="B146" s="28" t="n">
        <f aca="false">IF(A146&gt;$D$13,"",$D$12)</f>
        <v>880.129557109214</v>
      </c>
      <c r="C146" s="28" t="n">
        <f aca="false">IF(A146&gt;$D$13,"",$D$7/12*E145)</f>
        <v>593.951187732948</v>
      </c>
      <c r="D146" s="28" t="n">
        <f aca="false">IF(A146&gt;$D$13,"",B146-C146)</f>
        <v>286.178369376267</v>
      </c>
      <c r="E146" s="28" t="n">
        <f aca="false">IF(A146&gt;$D$13,"",E145-D146)</f>
        <v>122600.274265027</v>
      </c>
    </row>
    <row r="147" customFormat="false" ht="12.75" hidden="false" customHeight="false" outlineLevel="0" collapsed="false">
      <c r="A147" s="27" t="n">
        <v>129</v>
      </c>
      <c r="B147" s="28" t="n">
        <f aca="false">IF(A147&gt;$D$13,"",$D$12)</f>
        <v>880.129557109214</v>
      </c>
      <c r="C147" s="28" t="n">
        <f aca="false">IF(A147&gt;$D$13,"",$D$7/12*E146)</f>
        <v>592.567992280962</v>
      </c>
      <c r="D147" s="28" t="n">
        <f aca="false">IF(A147&gt;$D$13,"",B147-C147)</f>
        <v>287.561564828252</v>
      </c>
      <c r="E147" s="28" t="n">
        <f aca="false">IF(A147&gt;$D$13,"",E146-D147)</f>
        <v>122312.712700198</v>
      </c>
    </row>
    <row r="148" customFormat="false" ht="12.75" hidden="false" customHeight="false" outlineLevel="0" collapsed="false">
      <c r="A148" s="27" t="n">
        <v>130</v>
      </c>
      <c r="B148" s="28" t="n">
        <f aca="false">IF(A148&gt;$D$13,"",$D$12)</f>
        <v>880.129557109214</v>
      </c>
      <c r="C148" s="28" t="n">
        <f aca="false">IF(A148&gt;$D$13,"",$D$7/12*E147)</f>
        <v>591.178111384292</v>
      </c>
      <c r="D148" s="28" t="n">
        <f aca="false">IF(A148&gt;$D$13,"",B148-C148)</f>
        <v>288.951445724922</v>
      </c>
      <c r="E148" s="28" t="n">
        <f aca="false">IF(A148&gt;$D$13,"",E147-D148)</f>
        <v>122023.761254473</v>
      </c>
    </row>
    <row r="149" customFormat="false" ht="12.75" hidden="false" customHeight="false" outlineLevel="0" collapsed="false">
      <c r="A149" s="27" t="n">
        <v>131</v>
      </c>
      <c r="B149" s="28" t="n">
        <f aca="false">IF(A149&gt;$D$13,"",$D$12)</f>
        <v>880.129557109214</v>
      </c>
      <c r="C149" s="28" t="n">
        <f aca="false">IF(A149&gt;$D$13,"",$D$7/12*E148)</f>
        <v>589.781512729955</v>
      </c>
      <c r="D149" s="28" t="n">
        <f aca="false">IF(A149&gt;$D$13,"",B149-C149)</f>
        <v>290.348044379259</v>
      </c>
      <c r="E149" s="28" t="n">
        <f aca="false">IF(A149&gt;$D$13,"",E148-D149)</f>
        <v>121733.413210094</v>
      </c>
    </row>
    <row r="150" customFormat="false" ht="12.75" hidden="false" customHeight="false" outlineLevel="0" collapsed="false">
      <c r="A150" s="27" t="n">
        <v>132</v>
      </c>
      <c r="B150" s="28" t="n">
        <f aca="false">IF(A150&gt;$D$13,"",$D$12)</f>
        <v>880.129557109214</v>
      </c>
      <c r="C150" s="28" t="n">
        <f aca="false">IF(A150&gt;$D$13,"",$D$7/12*E149)</f>
        <v>588.378163848789</v>
      </c>
      <c r="D150" s="28" t="n">
        <f aca="false">IF(A150&gt;$D$13,"",B150-C150)</f>
        <v>291.751393260426</v>
      </c>
      <c r="E150" s="28" t="n">
        <f aca="false">IF(A150&gt;$D$13,"",E149-D150)</f>
        <v>121441.661816834</v>
      </c>
    </row>
    <row r="151" customFormat="false" ht="12.75" hidden="false" customHeight="false" outlineLevel="0" collapsed="false">
      <c r="A151" s="27" t="n">
        <v>133</v>
      </c>
      <c r="B151" s="28" t="n">
        <f aca="false">IF(A151&gt;$D$13,"",$D$12)</f>
        <v>880.129557109214</v>
      </c>
      <c r="C151" s="28" t="n">
        <f aca="false">IF(A151&gt;$D$13,"",$D$7/12*E150)</f>
        <v>586.968032114697</v>
      </c>
      <c r="D151" s="28" t="n">
        <f aca="false">IF(A151&gt;$D$13,"",B151-C151)</f>
        <v>293.161524994518</v>
      </c>
      <c r="E151" s="28" t="n">
        <f aca="false">IF(A151&gt;$D$13,"",E150-D151)</f>
        <v>121148.500291839</v>
      </c>
    </row>
    <row r="152" customFormat="false" ht="12.75" hidden="false" customHeight="false" outlineLevel="0" collapsed="false">
      <c r="A152" s="27" t="n">
        <v>134</v>
      </c>
      <c r="B152" s="28" t="n">
        <f aca="false">IF(A152&gt;$D$13,"",$D$12)</f>
        <v>880.129557109214</v>
      </c>
      <c r="C152" s="28" t="n">
        <f aca="false">IF(A152&gt;$D$13,"",$D$7/12*E151)</f>
        <v>585.55108474389</v>
      </c>
      <c r="D152" s="28" t="n">
        <f aca="false">IF(A152&gt;$D$13,"",B152-C152)</f>
        <v>294.578472365325</v>
      </c>
      <c r="E152" s="28" t="n">
        <f aca="false">IF(A152&gt;$D$13,"",E151-D152)</f>
        <v>120853.921819474</v>
      </c>
    </row>
    <row r="153" customFormat="false" ht="12.75" hidden="false" customHeight="false" outlineLevel="0" collapsed="false">
      <c r="A153" s="27" t="n">
        <v>135</v>
      </c>
      <c r="B153" s="28" t="n">
        <f aca="false">IF(A153&gt;$D$13,"",$D$12)</f>
        <v>880.129557109214</v>
      </c>
      <c r="C153" s="28" t="n">
        <f aca="false">IF(A153&gt;$D$13,"",$D$7/12*E152)</f>
        <v>584.127288794124</v>
      </c>
      <c r="D153" s="28" t="n">
        <f aca="false">IF(A153&gt;$D$13,"",B153-C153)</f>
        <v>296.00226831509</v>
      </c>
      <c r="E153" s="28" t="n">
        <f aca="false">IF(A153&gt;$D$13,"",E152-D153)</f>
        <v>120557.919551159</v>
      </c>
    </row>
    <row r="154" customFormat="false" ht="12.75" hidden="false" customHeight="false" outlineLevel="0" collapsed="false">
      <c r="A154" s="27" t="n">
        <v>136</v>
      </c>
      <c r="B154" s="28" t="n">
        <f aca="false">IF(A154&gt;$D$13,"",$D$12)</f>
        <v>880.129557109214</v>
      </c>
      <c r="C154" s="28" t="n">
        <f aca="false">IF(A154&gt;$D$13,"",$D$7/12*E153)</f>
        <v>582.696611163935</v>
      </c>
      <c r="D154" s="28" t="n">
        <f aca="false">IF(A154&gt;$D$13,"",B154-C154)</f>
        <v>297.43294594528</v>
      </c>
      <c r="E154" s="28" t="n">
        <f aca="false">IF(A154&gt;$D$13,"",E153-D154)</f>
        <v>120260.486605214</v>
      </c>
    </row>
    <row r="155" customFormat="false" ht="12.75" hidden="false" customHeight="false" outlineLevel="0" collapsed="false">
      <c r="A155" s="27" t="n">
        <v>137</v>
      </c>
      <c r="B155" s="28" t="n">
        <f aca="false">IF(A155&gt;$D$13,"",$D$12)</f>
        <v>880.129557109214</v>
      </c>
      <c r="C155" s="28" t="n">
        <f aca="false">IF(A155&gt;$D$13,"",$D$7/12*E154)</f>
        <v>581.259018591866</v>
      </c>
      <c r="D155" s="28" t="n">
        <f aca="false">IF(A155&gt;$D$13,"",B155-C155)</f>
        <v>298.870538517349</v>
      </c>
      <c r="E155" s="28" t="n">
        <f aca="false">IF(A155&gt;$D$13,"",E154-D155)</f>
        <v>119961.616066696</v>
      </c>
    </row>
    <row r="156" customFormat="false" ht="12.75" hidden="false" customHeight="false" outlineLevel="0" collapsed="false">
      <c r="A156" s="27" t="n">
        <v>138</v>
      </c>
      <c r="B156" s="28" t="n">
        <f aca="false">IF(A156&gt;$D$13,"",$D$12)</f>
        <v>880.129557109214</v>
      </c>
      <c r="C156" s="28" t="n">
        <f aca="false">IF(A156&gt;$D$13,"",$D$7/12*E155)</f>
        <v>579.814477655699</v>
      </c>
      <c r="D156" s="28" t="n">
        <f aca="false">IF(A156&gt;$D$13,"",B156-C156)</f>
        <v>300.315079453516</v>
      </c>
      <c r="E156" s="28" t="n">
        <f aca="false">IF(A156&gt;$D$13,"",E155-D156)</f>
        <v>119661.300987243</v>
      </c>
    </row>
    <row r="157" customFormat="false" ht="12.75" hidden="false" customHeight="false" outlineLevel="0" collapsed="false">
      <c r="A157" s="27" t="n">
        <v>139</v>
      </c>
      <c r="B157" s="28" t="n">
        <f aca="false">IF(A157&gt;$D$13,"",$D$12)</f>
        <v>880.129557109214</v>
      </c>
      <c r="C157" s="28" t="n">
        <f aca="false">IF(A157&gt;$D$13,"",$D$7/12*E156)</f>
        <v>578.362954771673</v>
      </c>
      <c r="D157" s="28" t="n">
        <f aca="false">IF(A157&gt;$D$13,"",B157-C157)</f>
        <v>301.766602337541</v>
      </c>
      <c r="E157" s="28" t="n">
        <f aca="false">IF(A157&gt;$D$13,"",E156-D157)</f>
        <v>119359.534384905</v>
      </c>
    </row>
    <row r="158" customFormat="false" ht="12.75" hidden="false" customHeight="false" outlineLevel="0" collapsed="false">
      <c r="A158" s="27" t="n">
        <v>140</v>
      </c>
      <c r="B158" s="28" t="n">
        <f aca="false">IF(A158&gt;$D$13,"",$D$12)</f>
        <v>880.129557109214</v>
      </c>
      <c r="C158" s="28" t="n">
        <f aca="false">IF(A158&gt;$D$13,"",$D$7/12*E157)</f>
        <v>576.904416193709</v>
      </c>
      <c r="D158" s="28" t="n">
        <f aca="false">IF(A158&gt;$D$13,"",B158-C158)</f>
        <v>303.225140915506</v>
      </c>
      <c r="E158" s="28" t="n">
        <f aca="false">IF(A158&gt;$D$13,"",E157-D158)</f>
        <v>119056.30924399</v>
      </c>
    </row>
    <row r="159" customFormat="false" ht="12.75" hidden="false" customHeight="false" outlineLevel="0" collapsed="false">
      <c r="A159" s="27" t="n">
        <v>141</v>
      </c>
      <c r="B159" s="28" t="n">
        <f aca="false">IF(A159&gt;$D$13,"",$D$12)</f>
        <v>880.129557109214</v>
      </c>
      <c r="C159" s="28" t="n">
        <f aca="false">IF(A159&gt;$D$13,"",$D$7/12*E158)</f>
        <v>575.438828012617</v>
      </c>
      <c r="D159" s="28" t="n">
        <f aca="false">IF(A159&gt;$D$13,"",B159-C159)</f>
        <v>304.690729096598</v>
      </c>
      <c r="E159" s="28" t="n">
        <f aca="false">IF(A159&gt;$D$13,"",E158-D159)</f>
        <v>118751.618514893</v>
      </c>
    </row>
    <row r="160" customFormat="false" ht="12.75" hidden="false" customHeight="false" outlineLevel="0" collapsed="false">
      <c r="A160" s="27" t="n">
        <v>142</v>
      </c>
      <c r="B160" s="28" t="n">
        <f aca="false">IF(A160&gt;$D$13,"",$D$12)</f>
        <v>880.129557109214</v>
      </c>
      <c r="C160" s="28" t="n">
        <f aca="false">IF(A160&gt;$D$13,"",$D$7/12*E159)</f>
        <v>573.966156155317</v>
      </c>
      <c r="D160" s="28" t="n">
        <f aca="false">IF(A160&gt;$D$13,"",B160-C160)</f>
        <v>306.163400953898</v>
      </c>
      <c r="E160" s="28" t="n">
        <f aca="false">IF(A160&gt;$D$13,"",E159-D160)</f>
        <v>118445.455113939</v>
      </c>
    </row>
    <row r="161" customFormat="false" ht="12.75" hidden="false" customHeight="false" outlineLevel="0" collapsed="false">
      <c r="A161" s="27" t="n">
        <v>143</v>
      </c>
      <c r="B161" s="28" t="n">
        <f aca="false">IF(A161&gt;$D$13,"",$D$12)</f>
        <v>880.129557109214</v>
      </c>
      <c r="C161" s="28" t="n">
        <f aca="false">IF(A161&gt;$D$13,"",$D$7/12*E160)</f>
        <v>572.48636638404</v>
      </c>
      <c r="D161" s="28" t="n">
        <f aca="false">IF(A161&gt;$D$13,"",B161-C161)</f>
        <v>307.643190725175</v>
      </c>
      <c r="E161" s="28" t="n">
        <f aca="false">IF(A161&gt;$D$13,"",E160-D161)</f>
        <v>118137.811923214</v>
      </c>
    </row>
    <row r="162" customFormat="false" ht="12.75" hidden="false" customHeight="false" outlineLevel="0" collapsed="false">
      <c r="A162" s="27" t="n">
        <v>144</v>
      </c>
      <c r="B162" s="28" t="n">
        <f aca="false">IF(A162&gt;$D$13,"",$D$12)</f>
        <v>880.129557109214</v>
      </c>
      <c r="C162" s="28" t="n">
        <f aca="false">IF(A162&gt;$D$13,"",$D$7/12*E161)</f>
        <v>570.999424295535</v>
      </c>
      <c r="D162" s="28" t="n">
        <f aca="false">IF(A162&gt;$D$13,"",B162-C162)</f>
        <v>309.13013281368</v>
      </c>
      <c r="E162" s="28" t="n">
        <f aca="false">IF(A162&gt;$D$13,"",E161-D162)</f>
        <v>117828.6817904</v>
      </c>
    </row>
    <row r="163" customFormat="false" ht="12.75" hidden="false" customHeight="false" outlineLevel="0" collapsed="false">
      <c r="A163" s="27" t="n">
        <v>145</v>
      </c>
      <c r="B163" s="28" t="n">
        <f aca="false">IF(A163&gt;$D$13,"",$D$12)</f>
        <v>880.129557109214</v>
      </c>
      <c r="C163" s="28" t="n">
        <f aca="false">IF(A163&gt;$D$13,"",$D$7/12*E162)</f>
        <v>569.505295320268</v>
      </c>
      <c r="D163" s="28" t="n">
        <f aca="false">IF(A163&gt;$D$13,"",B163-C163)</f>
        <v>310.624261788946</v>
      </c>
      <c r="E163" s="28" t="n">
        <f aca="false">IF(A163&gt;$D$13,"",E162-D163)</f>
        <v>117518.057528611</v>
      </c>
    </row>
    <row r="164" customFormat="false" ht="12.75" hidden="false" customHeight="false" outlineLevel="0" collapsed="false">
      <c r="A164" s="27" t="n">
        <v>146</v>
      </c>
      <c r="B164" s="28" t="n">
        <f aca="false">IF(A164&gt;$D$13,"",$D$12)</f>
        <v>880.129557109214</v>
      </c>
      <c r="C164" s="28" t="n">
        <f aca="false">IF(A164&gt;$D$13,"",$D$7/12*E163)</f>
        <v>568.003944721622</v>
      </c>
      <c r="D164" s="28" t="n">
        <f aca="false">IF(A164&gt;$D$13,"",B164-C164)</f>
        <v>312.125612387593</v>
      </c>
      <c r="E164" s="28" t="n">
        <f aca="false">IF(A164&gt;$D$13,"",E163-D164)</f>
        <v>117205.931916224</v>
      </c>
    </row>
    <row r="165" customFormat="false" ht="12.75" hidden="false" customHeight="false" outlineLevel="0" collapsed="false">
      <c r="A165" s="27" t="n">
        <v>147</v>
      </c>
      <c r="B165" s="28" t="n">
        <f aca="false">IF(A165&gt;$D$13,"",$D$12)</f>
        <v>880.129557109214</v>
      </c>
      <c r="C165" s="28" t="n">
        <f aca="false">IF(A165&gt;$D$13,"",$D$7/12*E164)</f>
        <v>566.495337595082</v>
      </c>
      <c r="D165" s="28" t="n">
        <f aca="false">IF(A165&gt;$D$13,"",B165-C165)</f>
        <v>313.634219514133</v>
      </c>
      <c r="E165" s="28" t="n">
        <f aca="false">IF(A165&gt;$D$13,"",E164-D165)</f>
        <v>116892.29769671</v>
      </c>
    </row>
    <row r="166" customFormat="false" ht="12.75" hidden="false" customHeight="false" outlineLevel="0" collapsed="false">
      <c r="A166" s="27" t="n">
        <v>148</v>
      </c>
      <c r="B166" s="28" t="n">
        <f aca="false">IF(A166&gt;$D$13,"",$D$12)</f>
        <v>880.129557109214</v>
      </c>
      <c r="C166" s="28" t="n">
        <f aca="false">IF(A166&gt;$D$13,"",$D$7/12*E165)</f>
        <v>564.97943886743</v>
      </c>
      <c r="D166" s="28" t="n">
        <f aca="false">IF(A166&gt;$D$13,"",B166-C166)</f>
        <v>315.150118241784</v>
      </c>
      <c r="E166" s="28" t="n">
        <f aca="false">IF(A166&gt;$D$13,"",E165-D166)</f>
        <v>116577.147578468</v>
      </c>
    </row>
    <row r="167" customFormat="false" ht="12.75" hidden="false" customHeight="false" outlineLevel="0" collapsed="false">
      <c r="A167" s="27" t="n">
        <v>149</v>
      </c>
      <c r="B167" s="28" t="n">
        <f aca="false">IF(A167&gt;$D$13,"",$D$12)</f>
        <v>880.129557109214</v>
      </c>
      <c r="C167" s="28" t="n">
        <f aca="false">IF(A167&gt;$D$13,"",$D$7/12*E166)</f>
        <v>563.456213295928</v>
      </c>
      <c r="D167" s="28" t="n">
        <f aca="false">IF(A167&gt;$D$13,"",B167-C167)</f>
        <v>316.673343813286</v>
      </c>
      <c r="E167" s="28" t="n">
        <f aca="false">IF(A167&gt;$D$13,"",E166-D167)</f>
        <v>116260.474234655</v>
      </c>
    </row>
    <row r="168" customFormat="false" ht="12.75" hidden="false" customHeight="false" outlineLevel="0" collapsed="false">
      <c r="A168" s="27" t="n">
        <v>150</v>
      </c>
      <c r="B168" s="28" t="n">
        <f aca="false">IF(A168&gt;$D$13,"",$D$12)</f>
        <v>880.129557109214</v>
      </c>
      <c r="C168" s="28" t="n">
        <f aca="false">IF(A168&gt;$D$13,"",$D$7/12*E167)</f>
        <v>561.925625467497</v>
      </c>
      <c r="D168" s="28" t="n">
        <f aca="false">IF(A168&gt;$D$13,"",B168-C168)</f>
        <v>318.203931641717</v>
      </c>
      <c r="E168" s="28" t="n">
        <f aca="false">IF(A168&gt;$D$13,"",E167-D168)</f>
        <v>115942.270303013</v>
      </c>
    </row>
    <row r="169" customFormat="false" ht="12.75" hidden="false" customHeight="false" outlineLevel="0" collapsed="false">
      <c r="A169" s="27" t="n">
        <v>151</v>
      </c>
      <c r="B169" s="28" t="n">
        <f aca="false">IF(A169&gt;$D$13,"",$D$12)</f>
        <v>880.129557109214</v>
      </c>
      <c r="C169" s="28" t="n">
        <f aca="false">IF(A169&gt;$D$13,"",$D$7/12*E168)</f>
        <v>560.387639797896</v>
      </c>
      <c r="D169" s="28" t="n">
        <f aca="false">IF(A169&gt;$D$13,"",B169-C169)</f>
        <v>319.741917311319</v>
      </c>
      <c r="E169" s="28" t="n">
        <f aca="false">IF(A169&gt;$D$13,"",E168-D169)</f>
        <v>115622.528385702</v>
      </c>
    </row>
    <row r="170" customFormat="false" ht="12.75" hidden="false" customHeight="false" outlineLevel="0" collapsed="false">
      <c r="A170" s="27" t="n">
        <v>152</v>
      </c>
      <c r="B170" s="28" t="n">
        <f aca="false">IF(A170&gt;$D$13,"",$D$12)</f>
        <v>880.129557109214</v>
      </c>
      <c r="C170" s="28" t="n">
        <f aca="false">IF(A170&gt;$D$13,"",$D$7/12*E169)</f>
        <v>558.842220530891</v>
      </c>
      <c r="D170" s="28" t="n">
        <f aca="false">IF(A170&gt;$D$13,"",B170-C170)</f>
        <v>321.287336578323</v>
      </c>
      <c r="E170" s="28" t="n">
        <f aca="false">IF(A170&gt;$D$13,"",E169-D170)</f>
        <v>115301.241049123</v>
      </c>
    </row>
    <row r="171" customFormat="false" ht="12.75" hidden="false" customHeight="false" outlineLevel="0" collapsed="false">
      <c r="A171" s="27" t="n">
        <v>153</v>
      </c>
      <c r="B171" s="28" t="n">
        <f aca="false">IF(A171&gt;$D$13,"",$D$12)</f>
        <v>880.129557109214</v>
      </c>
      <c r="C171" s="28" t="n">
        <f aca="false">IF(A171&gt;$D$13,"",$D$7/12*E170)</f>
        <v>557.289331737429</v>
      </c>
      <c r="D171" s="28" t="n">
        <f aca="false">IF(A171&gt;$D$13,"",B171-C171)</f>
        <v>322.840225371785</v>
      </c>
      <c r="E171" s="28" t="n">
        <f aca="false">IF(A171&gt;$D$13,"",E170-D171)</f>
        <v>114978.400823751</v>
      </c>
    </row>
    <row r="172" customFormat="false" ht="12.75" hidden="false" customHeight="false" outlineLevel="0" collapsed="false">
      <c r="A172" s="27" t="n">
        <v>154</v>
      </c>
      <c r="B172" s="28" t="n">
        <f aca="false">IF(A172&gt;$D$13,"",$D$12)</f>
        <v>880.129557109214</v>
      </c>
      <c r="C172" s="28" t="n">
        <f aca="false">IF(A172&gt;$D$13,"",$D$7/12*E171)</f>
        <v>555.728937314799</v>
      </c>
      <c r="D172" s="28" t="n">
        <f aca="false">IF(A172&gt;$D$13,"",B172-C172)</f>
        <v>324.400619794416</v>
      </c>
      <c r="E172" s="28" t="n">
        <f aca="false">IF(A172&gt;$D$13,"",E171-D172)</f>
        <v>114654.000203957</v>
      </c>
    </row>
    <row r="173" customFormat="false" ht="12.75" hidden="false" customHeight="false" outlineLevel="0" collapsed="false">
      <c r="A173" s="27" t="n">
        <v>155</v>
      </c>
      <c r="B173" s="28" t="n">
        <f aca="false">IF(A173&gt;$D$13,"",$D$12)</f>
        <v>880.129557109214</v>
      </c>
      <c r="C173" s="28" t="n">
        <f aca="false">IF(A173&gt;$D$13,"",$D$7/12*E172)</f>
        <v>554.161000985792</v>
      </c>
      <c r="D173" s="28" t="n">
        <f aca="false">IF(A173&gt;$D$13,"",B173-C173)</f>
        <v>325.968556123422</v>
      </c>
      <c r="E173" s="28" t="n">
        <f aca="false">IF(A173&gt;$D$13,"",E172-D173)</f>
        <v>114328.031647834</v>
      </c>
    </row>
    <row r="174" customFormat="false" ht="12.75" hidden="false" customHeight="false" outlineLevel="0" collapsed="false">
      <c r="A174" s="27" t="n">
        <v>156</v>
      </c>
      <c r="B174" s="28" t="n">
        <f aca="false">IF(A174&gt;$D$13,"",$D$12)</f>
        <v>880.129557109214</v>
      </c>
      <c r="C174" s="28" t="n">
        <f aca="false">IF(A174&gt;$D$13,"",$D$7/12*E173)</f>
        <v>552.585486297863</v>
      </c>
      <c r="D174" s="28" t="n">
        <f aca="false">IF(A174&gt;$D$13,"",B174-C174)</f>
        <v>327.544070811352</v>
      </c>
      <c r="E174" s="28" t="n">
        <f aca="false">IF(A174&gt;$D$13,"",E173-D174)</f>
        <v>114000.487577022</v>
      </c>
    </row>
    <row r="175" customFormat="false" ht="12.75" hidden="false" customHeight="false" outlineLevel="0" collapsed="false">
      <c r="A175" s="27" t="n">
        <v>157</v>
      </c>
      <c r="B175" s="28" t="n">
        <f aca="false">IF(A175&gt;$D$13,"",$D$12)</f>
        <v>880.129557109214</v>
      </c>
      <c r="C175" s="28" t="n">
        <f aca="false">IF(A175&gt;$D$13,"",$D$7/12*E174)</f>
        <v>551.002356622274</v>
      </c>
      <c r="D175" s="28" t="n">
        <f aca="false">IF(A175&gt;$D$13,"",B175-C175)</f>
        <v>329.12720048694</v>
      </c>
      <c r="E175" s="28" t="n">
        <f aca="false">IF(A175&gt;$D$13,"",E174-D175)</f>
        <v>113671.360376535</v>
      </c>
    </row>
    <row r="176" customFormat="false" ht="12.75" hidden="false" customHeight="false" outlineLevel="0" collapsed="false">
      <c r="A176" s="27" t="n">
        <v>158</v>
      </c>
      <c r="B176" s="28" t="n">
        <f aca="false">IF(A176&gt;$D$13,"",$D$12)</f>
        <v>880.129557109214</v>
      </c>
      <c r="C176" s="28" t="n">
        <f aca="false">IF(A176&gt;$D$13,"",$D$7/12*E175)</f>
        <v>549.411575153254</v>
      </c>
      <c r="D176" s="28" t="n">
        <f aca="false">IF(A176&gt;$D$13,"",B176-C176)</f>
        <v>330.71798195596</v>
      </c>
      <c r="E176" s="28" t="n">
        <f aca="false">IF(A176&gt;$D$13,"",E175-D176)</f>
        <v>113340.642394579</v>
      </c>
    </row>
    <row r="177" customFormat="false" ht="12.75" hidden="false" customHeight="false" outlineLevel="0" collapsed="false">
      <c r="A177" s="27" t="n">
        <v>159</v>
      </c>
      <c r="B177" s="28" t="n">
        <f aca="false">IF(A177&gt;$D$13,"",$D$12)</f>
        <v>880.129557109214</v>
      </c>
      <c r="C177" s="28" t="n">
        <f aca="false">IF(A177&gt;$D$13,"",$D$7/12*E176)</f>
        <v>547.813104907134</v>
      </c>
      <c r="D177" s="28" t="n">
        <f aca="false">IF(A177&gt;$D$13,"",B177-C177)</f>
        <v>332.316452202081</v>
      </c>
      <c r="E177" s="28" t="n">
        <f aca="false">IF(A177&gt;$D$13,"",E176-D177)</f>
        <v>113008.325942377</v>
      </c>
    </row>
    <row r="178" customFormat="false" ht="12.75" hidden="false" customHeight="false" outlineLevel="0" collapsed="false">
      <c r="A178" s="27" t="n">
        <v>160</v>
      </c>
      <c r="B178" s="28" t="n">
        <f aca="false">IF(A178&gt;$D$13,"",$D$12)</f>
        <v>880.129557109214</v>
      </c>
      <c r="C178" s="28" t="n">
        <f aca="false">IF(A178&gt;$D$13,"",$D$7/12*E177)</f>
        <v>546.20690872149</v>
      </c>
      <c r="D178" s="28" t="n">
        <f aca="false">IF(A178&gt;$D$13,"",B178-C178)</f>
        <v>333.922648387724</v>
      </c>
      <c r="E178" s="28" t="n">
        <f aca="false">IF(A178&gt;$D$13,"",E177-D178)</f>
        <v>112674.40329399</v>
      </c>
    </row>
    <row r="179" customFormat="false" ht="12.75" hidden="false" customHeight="false" outlineLevel="0" collapsed="false">
      <c r="A179" s="27" t="n">
        <v>161</v>
      </c>
      <c r="B179" s="28" t="n">
        <f aca="false">IF(A179&gt;$D$13,"",$D$12)</f>
        <v>880.129557109214</v>
      </c>
      <c r="C179" s="28" t="n">
        <f aca="false">IF(A179&gt;$D$13,"",$D$7/12*E178)</f>
        <v>544.592949254283</v>
      </c>
      <c r="D179" s="28" t="n">
        <f aca="false">IF(A179&gt;$D$13,"",B179-C179)</f>
        <v>335.536607854931</v>
      </c>
      <c r="E179" s="28" t="n">
        <f aca="false">IF(A179&gt;$D$13,"",E178-D179)</f>
        <v>112338.866686135</v>
      </c>
    </row>
    <row r="180" customFormat="false" ht="12.75" hidden="false" customHeight="false" outlineLevel="0" collapsed="false">
      <c r="A180" s="27" t="n">
        <v>162</v>
      </c>
      <c r="B180" s="28" t="n">
        <f aca="false">IF(A180&gt;$D$13,"",$D$12)</f>
        <v>880.129557109214</v>
      </c>
      <c r="C180" s="28" t="n">
        <f aca="false">IF(A180&gt;$D$13,"",$D$7/12*E179)</f>
        <v>542.971188982984</v>
      </c>
      <c r="D180" s="28" t="n">
        <f aca="false">IF(A180&gt;$D$13,"",B180-C180)</f>
        <v>337.15836812623</v>
      </c>
      <c r="E180" s="28" t="n">
        <f aca="false">IF(A180&gt;$D$13,"",E179-D180)</f>
        <v>112001.708318008</v>
      </c>
    </row>
    <row r="181" customFormat="false" ht="12.75" hidden="false" customHeight="false" outlineLevel="0" collapsed="false">
      <c r="A181" s="27" t="n">
        <v>163</v>
      </c>
      <c r="B181" s="28" t="n">
        <f aca="false">IF(A181&gt;$D$13,"",$D$12)</f>
        <v>880.129557109214</v>
      </c>
      <c r="C181" s="28" t="n">
        <f aca="false">IF(A181&gt;$D$13,"",$D$7/12*E180)</f>
        <v>541.341590203707</v>
      </c>
      <c r="D181" s="28" t="n">
        <f aca="false">IF(A181&gt;$D$13,"",B181-C181)</f>
        <v>338.787966905507</v>
      </c>
      <c r="E181" s="28" t="n">
        <f aca="false">IF(A181&gt;$D$13,"",E180-D181)</f>
        <v>111662.920351103</v>
      </c>
    </row>
    <row r="182" customFormat="false" ht="12.75" hidden="false" customHeight="false" outlineLevel="0" collapsed="false">
      <c r="A182" s="27" t="n">
        <v>164</v>
      </c>
      <c r="B182" s="28" t="n">
        <f aca="false">IF(A182&gt;$D$13,"",$D$12)</f>
        <v>880.129557109214</v>
      </c>
      <c r="C182" s="28" t="n">
        <f aca="false">IF(A182&gt;$D$13,"",$D$7/12*E181)</f>
        <v>539.704115030331</v>
      </c>
      <c r="D182" s="28" t="n">
        <f aca="false">IF(A182&gt;$D$13,"",B182-C182)</f>
        <v>340.425442078884</v>
      </c>
      <c r="E182" s="28" t="n">
        <f aca="false">IF(A182&gt;$D$13,"",E181-D182)</f>
        <v>111322.494909024</v>
      </c>
    </row>
    <row r="183" customFormat="false" ht="12.75" hidden="false" customHeight="false" outlineLevel="0" collapsed="false">
      <c r="A183" s="27" t="n">
        <v>165</v>
      </c>
      <c r="B183" s="28" t="n">
        <f aca="false">IF(A183&gt;$D$13,"",$D$12)</f>
        <v>880.129557109214</v>
      </c>
      <c r="C183" s="28" t="n">
        <f aca="false">IF(A183&gt;$D$13,"",$D$7/12*E182)</f>
        <v>538.058725393616</v>
      </c>
      <c r="D183" s="28" t="n">
        <f aca="false">IF(A183&gt;$D$13,"",B183-C183)</f>
        <v>342.070831715598</v>
      </c>
      <c r="E183" s="28" t="n">
        <f aca="false">IF(A183&gt;$D$13,"",E182-D183)</f>
        <v>110980.424077308</v>
      </c>
    </row>
    <row r="184" customFormat="false" ht="12.75" hidden="false" customHeight="false" outlineLevel="0" collapsed="false">
      <c r="A184" s="27" t="n">
        <v>166</v>
      </c>
      <c r="B184" s="28" t="n">
        <f aca="false">IF(A184&gt;$D$13,"",$D$12)</f>
        <v>880.129557109214</v>
      </c>
      <c r="C184" s="28" t="n">
        <f aca="false">IF(A184&gt;$D$13,"",$D$7/12*E183)</f>
        <v>536.405383040324</v>
      </c>
      <c r="D184" s="28" t="n">
        <f aca="false">IF(A184&gt;$D$13,"",B184-C184)</f>
        <v>343.72417406889</v>
      </c>
      <c r="E184" s="28" t="n">
        <f aca="false">IF(A184&gt;$D$13,"",E183-D184)</f>
        <v>110636.69990324</v>
      </c>
    </row>
    <row r="185" customFormat="false" ht="12.75" hidden="false" customHeight="false" outlineLevel="0" collapsed="false">
      <c r="A185" s="27" t="n">
        <v>167</v>
      </c>
      <c r="B185" s="28" t="n">
        <f aca="false">IF(A185&gt;$D$13,"",$D$12)</f>
        <v>880.129557109214</v>
      </c>
      <c r="C185" s="28" t="n">
        <f aca="false">IF(A185&gt;$D$13,"",$D$7/12*E184)</f>
        <v>534.744049532324</v>
      </c>
      <c r="D185" s="28" t="n">
        <f aca="false">IF(A185&gt;$D$13,"",B185-C185)</f>
        <v>345.38550757689</v>
      </c>
      <c r="E185" s="28" t="n">
        <f aca="false">IF(A185&gt;$D$13,"",E184-D185)</f>
        <v>110291.314395663</v>
      </c>
    </row>
    <row r="186" customFormat="false" ht="12.75" hidden="false" customHeight="false" outlineLevel="0" collapsed="false">
      <c r="A186" s="27" t="n">
        <v>168</v>
      </c>
      <c r="B186" s="28" t="n">
        <f aca="false">IF(A186&gt;$D$13,"",$D$12)</f>
        <v>880.129557109214</v>
      </c>
      <c r="C186" s="28" t="n">
        <f aca="false">IF(A186&gt;$D$13,"",$D$7/12*E185)</f>
        <v>533.074686245703</v>
      </c>
      <c r="D186" s="28" t="n">
        <f aca="false">IF(A186&gt;$D$13,"",B186-C186)</f>
        <v>347.054870863512</v>
      </c>
      <c r="E186" s="28" t="n">
        <f aca="false">IF(A186&gt;$D$13,"",E185-D186)</f>
        <v>109944.259524799</v>
      </c>
    </row>
    <row r="187" customFormat="false" ht="12.75" hidden="false" customHeight="false" outlineLevel="0" collapsed="false">
      <c r="A187" s="27" t="n">
        <v>169</v>
      </c>
      <c r="B187" s="28" t="n">
        <f aca="false">IF(A187&gt;$D$13,"",$D$12)</f>
        <v>880.129557109214</v>
      </c>
      <c r="C187" s="28" t="n">
        <f aca="false">IF(A187&gt;$D$13,"",$D$7/12*E186)</f>
        <v>531.397254369863</v>
      </c>
      <c r="D187" s="28" t="n">
        <f aca="false">IF(A187&gt;$D$13,"",B187-C187)</f>
        <v>348.732302739352</v>
      </c>
      <c r="E187" s="28" t="n">
        <f aca="false">IF(A187&gt;$D$13,"",E186-D187)</f>
        <v>109595.52722206</v>
      </c>
    </row>
    <row r="188" customFormat="false" ht="12.75" hidden="false" customHeight="false" outlineLevel="0" collapsed="false">
      <c r="A188" s="27" t="n">
        <v>170</v>
      </c>
      <c r="B188" s="28" t="n">
        <f aca="false">IF(A188&gt;$D$13,"",$D$12)</f>
        <v>880.129557109214</v>
      </c>
      <c r="C188" s="28" t="n">
        <f aca="false">IF(A188&gt;$D$13,"",$D$7/12*E187)</f>
        <v>529.711714906622</v>
      </c>
      <c r="D188" s="28" t="n">
        <f aca="false">IF(A188&gt;$D$13,"",B188-C188)</f>
        <v>350.417842202592</v>
      </c>
      <c r="E188" s="28" t="n">
        <f aca="false">IF(A188&gt;$D$13,"",E187-D188)</f>
        <v>109245.109379857</v>
      </c>
    </row>
    <row r="189" customFormat="false" ht="12.75" hidden="false" customHeight="false" outlineLevel="0" collapsed="false">
      <c r="A189" s="27" t="n">
        <v>171</v>
      </c>
      <c r="B189" s="28" t="n">
        <f aca="false">IF(A189&gt;$D$13,"",$D$12)</f>
        <v>880.129557109214</v>
      </c>
      <c r="C189" s="28" t="n">
        <f aca="false">IF(A189&gt;$D$13,"",$D$7/12*E188)</f>
        <v>528.01802866931</v>
      </c>
      <c r="D189" s="28" t="n">
        <f aca="false">IF(A189&gt;$D$13,"",B189-C189)</f>
        <v>352.111528439905</v>
      </c>
      <c r="E189" s="28" t="n">
        <f aca="false">IF(A189&gt;$D$13,"",E188-D189)</f>
        <v>108892.997851417</v>
      </c>
    </row>
    <row r="190" customFormat="false" ht="12.75" hidden="false" customHeight="false" outlineLevel="0" collapsed="false">
      <c r="A190" s="27" t="n">
        <v>172</v>
      </c>
      <c r="B190" s="28" t="n">
        <f aca="false">IF(A190&gt;$D$13,"",$D$12)</f>
        <v>880.129557109214</v>
      </c>
      <c r="C190" s="28" t="n">
        <f aca="false">IF(A190&gt;$D$13,"",$D$7/12*E189)</f>
        <v>526.31615628185</v>
      </c>
      <c r="D190" s="28" t="n">
        <f aca="false">IF(A190&gt;$D$13,"",B190-C190)</f>
        <v>353.813400827364</v>
      </c>
      <c r="E190" s="28" t="n">
        <f aca="false">IF(A190&gt;$D$13,"",E189-D190)</f>
        <v>108539.18445059</v>
      </c>
    </row>
    <row r="191" customFormat="false" ht="12.75" hidden="false" customHeight="false" outlineLevel="0" collapsed="false">
      <c r="A191" s="27" t="n">
        <v>173</v>
      </c>
      <c r="B191" s="28" t="n">
        <f aca="false">IF(A191&gt;$D$13,"",$D$12)</f>
        <v>880.129557109214</v>
      </c>
      <c r="C191" s="28" t="n">
        <f aca="false">IF(A191&gt;$D$13,"",$D$7/12*E190)</f>
        <v>524.606058177851</v>
      </c>
      <c r="D191" s="28" t="n">
        <f aca="false">IF(A191&gt;$D$13,"",B191-C191)</f>
        <v>355.523498931363</v>
      </c>
      <c r="E191" s="28" t="n">
        <f aca="false">IF(A191&gt;$D$13,"",E190-D191)</f>
        <v>108183.660951659</v>
      </c>
    </row>
    <row r="192" customFormat="false" ht="12.75" hidden="false" customHeight="false" outlineLevel="0" collapsed="false">
      <c r="A192" s="27" t="n">
        <v>174</v>
      </c>
      <c r="B192" s="28" t="n">
        <f aca="false">IF(A192&gt;$D$13,"",$D$12)</f>
        <v>880.129557109214</v>
      </c>
      <c r="C192" s="28" t="n">
        <f aca="false">IF(A192&gt;$D$13,"",$D$7/12*E191)</f>
        <v>522.887694599683</v>
      </c>
      <c r="D192" s="28" t="n">
        <f aca="false">IF(A192&gt;$D$13,"",B192-C192)</f>
        <v>357.241862509531</v>
      </c>
      <c r="E192" s="28" t="n">
        <f aca="false">IF(A192&gt;$D$13,"",E191-D192)</f>
        <v>107826.419089149</v>
      </c>
    </row>
    <row r="193" customFormat="false" ht="12.75" hidden="false" customHeight="false" outlineLevel="0" collapsed="false">
      <c r="A193" s="27" t="n">
        <v>175</v>
      </c>
      <c r="B193" s="28" t="n">
        <f aca="false">IF(A193&gt;$D$13,"",$D$12)</f>
        <v>880.129557109214</v>
      </c>
      <c r="C193" s="28" t="n">
        <f aca="false">IF(A193&gt;$D$13,"",$D$7/12*E192)</f>
        <v>521.161025597554</v>
      </c>
      <c r="D193" s="28" t="n">
        <f aca="false">IF(A193&gt;$D$13,"",B193-C193)</f>
        <v>358.968531511661</v>
      </c>
      <c r="E193" s="28" t="n">
        <f aca="false">IF(A193&gt;$D$13,"",E192-D193)</f>
        <v>107467.450557637</v>
      </c>
    </row>
    <row r="194" customFormat="false" ht="12.75" hidden="false" customHeight="false" outlineLevel="0" collapsed="false">
      <c r="A194" s="27" t="n">
        <v>176</v>
      </c>
      <c r="B194" s="28" t="n">
        <f aca="false">IF(A194&gt;$D$13,"",$D$12)</f>
        <v>880.129557109214</v>
      </c>
      <c r="C194" s="28" t="n">
        <f aca="false">IF(A194&gt;$D$13,"",$D$7/12*E193)</f>
        <v>519.426011028581</v>
      </c>
      <c r="D194" s="28" t="n">
        <f aca="false">IF(A194&gt;$D$13,"",B194-C194)</f>
        <v>360.703546080634</v>
      </c>
      <c r="E194" s="28" t="n">
        <f aca="false">IF(A194&gt;$D$13,"",E193-D194)</f>
        <v>107106.747011557</v>
      </c>
    </row>
    <row r="195" customFormat="false" ht="12.75" hidden="false" customHeight="false" outlineLevel="0" collapsed="false">
      <c r="A195" s="27" t="n">
        <v>177</v>
      </c>
      <c r="B195" s="28" t="n">
        <f aca="false">IF(A195&gt;$D$13,"",$D$12)</f>
        <v>880.129557109214</v>
      </c>
      <c r="C195" s="28" t="n">
        <f aca="false">IF(A195&gt;$D$13,"",$D$7/12*E194)</f>
        <v>517.682610555858</v>
      </c>
      <c r="D195" s="28" t="n">
        <f aca="false">IF(A195&gt;$D$13,"",B195-C195)</f>
        <v>362.446946553357</v>
      </c>
      <c r="E195" s="28" t="n">
        <f aca="false">IF(A195&gt;$D$13,"",E194-D195)</f>
        <v>106744.300065003</v>
      </c>
    </row>
    <row r="196" customFormat="false" ht="12.75" hidden="false" customHeight="false" outlineLevel="0" collapsed="false">
      <c r="A196" s="27" t="n">
        <v>178</v>
      </c>
      <c r="B196" s="28" t="n">
        <f aca="false">IF(A196&gt;$D$13,"",$D$12)</f>
        <v>880.129557109214</v>
      </c>
      <c r="C196" s="28" t="n">
        <f aca="false">IF(A196&gt;$D$13,"",$D$7/12*E195)</f>
        <v>515.930783647516</v>
      </c>
      <c r="D196" s="28" t="n">
        <f aca="false">IF(A196&gt;$D$13,"",B196-C196)</f>
        <v>364.198773461698</v>
      </c>
      <c r="E196" s="28" t="n">
        <f aca="false">IF(A196&gt;$D$13,"",E195-D196)</f>
        <v>106380.101291542</v>
      </c>
    </row>
    <row r="197" customFormat="false" ht="12.75" hidden="false" customHeight="false" outlineLevel="0" collapsed="false">
      <c r="A197" s="27" t="n">
        <v>179</v>
      </c>
      <c r="B197" s="28" t="n">
        <f aca="false">IF(A197&gt;$D$13,"",$D$12)</f>
        <v>880.129557109214</v>
      </c>
      <c r="C197" s="28" t="n">
        <f aca="false">IF(A197&gt;$D$13,"",$D$7/12*E196)</f>
        <v>514.170489575785</v>
      </c>
      <c r="D197" s="28" t="n">
        <f aca="false">IF(A197&gt;$D$13,"",B197-C197)</f>
        <v>365.95906753343</v>
      </c>
      <c r="E197" s="28" t="n">
        <f aca="false">IF(A197&gt;$D$13,"",E196-D197)</f>
        <v>106014.142224008</v>
      </c>
    </row>
    <row r="198" customFormat="false" ht="12.75" hidden="false" customHeight="false" outlineLevel="0" collapsed="false">
      <c r="A198" s="27" t="n">
        <v>180</v>
      </c>
      <c r="B198" s="28" t="n">
        <f aca="false">IF(A198&gt;$D$13,"",$D$12)</f>
        <v>880.129557109214</v>
      </c>
      <c r="C198" s="28" t="n">
        <f aca="false">IF(A198&gt;$D$13,"",$D$7/12*E197)</f>
        <v>512.40168741604</v>
      </c>
      <c r="D198" s="28" t="n">
        <f aca="false">IF(A198&gt;$D$13,"",B198-C198)</f>
        <v>367.727869693175</v>
      </c>
      <c r="E198" s="28" t="n">
        <f aca="false">IF(A198&gt;$D$13,"",E197-D198)</f>
        <v>105646.414354315</v>
      </c>
    </row>
    <row r="199" customFormat="false" ht="12.75" hidden="false" customHeight="false" outlineLevel="0" collapsed="false">
      <c r="A199" s="27" t="n">
        <v>181</v>
      </c>
      <c r="B199" s="28" t="n">
        <f aca="false">IF(A199&gt;$D$13,"",$D$12)</f>
        <v>880.129557109214</v>
      </c>
      <c r="C199" s="28" t="n">
        <f aca="false">IF(A199&gt;$D$13,"",$D$7/12*E198)</f>
        <v>510.624336045856</v>
      </c>
      <c r="D199" s="28" t="n">
        <f aca="false">IF(A199&gt;$D$13,"",B199-C199)</f>
        <v>369.505221063358</v>
      </c>
      <c r="E199" s="28" t="n">
        <f aca="false">IF(A199&gt;$D$13,"",E198-D199)</f>
        <v>105276.909133252</v>
      </c>
    </row>
    <row r="200" customFormat="false" ht="12.75" hidden="false" customHeight="false" outlineLevel="0" collapsed="false">
      <c r="A200" s="27" t="n">
        <v>182</v>
      </c>
      <c r="B200" s="28" t="n">
        <f aca="false">IF(A200&gt;$D$13,"",$D$12)</f>
        <v>880.129557109214</v>
      </c>
      <c r="C200" s="28" t="n">
        <f aca="false">IF(A200&gt;$D$13,"",$D$7/12*E199)</f>
        <v>508.83839414405</v>
      </c>
      <c r="D200" s="28" t="n">
        <f aca="false">IF(A200&gt;$D$13,"",B200-C200)</f>
        <v>371.291162965164</v>
      </c>
      <c r="E200" s="28" t="n">
        <f aca="false">IF(A200&gt;$D$13,"",E199-D200)</f>
        <v>104905.617970287</v>
      </c>
    </row>
    <row r="201" customFormat="false" ht="12.75" hidden="false" customHeight="false" outlineLevel="0" collapsed="false">
      <c r="A201" s="27" t="n">
        <v>183</v>
      </c>
      <c r="B201" s="28" t="n">
        <f aca="false">IF(A201&gt;$D$13,"",$D$12)</f>
        <v>880.129557109214</v>
      </c>
      <c r="C201" s="28" t="n">
        <f aca="false">IF(A201&gt;$D$13,"",$D$7/12*E200)</f>
        <v>507.043820189718</v>
      </c>
      <c r="D201" s="28" t="n">
        <f aca="false">IF(A201&gt;$D$13,"",B201-C201)</f>
        <v>373.085736919496</v>
      </c>
      <c r="E201" s="28" t="n">
        <f aca="false">IF(A201&gt;$D$13,"",E200-D201)</f>
        <v>104532.532233367</v>
      </c>
    </row>
    <row r="202" customFormat="false" ht="12.75" hidden="false" customHeight="false" outlineLevel="0" collapsed="false">
      <c r="A202" s="27" t="n">
        <v>184</v>
      </c>
      <c r="B202" s="28" t="n">
        <f aca="false">IF(A202&gt;$D$13,"",$D$12)</f>
        <v>880.129557109214</v>
      </c>
      <c r="C202" s="28" t="n">
        <f aca="false">IF(A202&gt;$D$13,"",$D$7/12*E201)</f>
        <v>505.240572461274</v>
      </c>
      <c r="D202" s="28" t="n">
        <f aca="false">IF(A202&gt;$D$13,"",B202-C202)</f>
        <v>374.88898464794</v>
      </c>
      <c r="E202" s="28" t="n">
        <f aca="false">IF(A202&gt;$D$13,"",E201-D202)</f>
        <v>104157.643248719</v>
      </c>
    </row>
    <row r="203" customFormat="false" ht="12.75" hidden="false" customHeight="false" outlineLevel="0" collapsed="false">
      <c r="A203" s="27" t="n">
        <v>185</v>
      </c>
      <c r="B203" s="28" t="n">
        <f aca="false">IF(A203&gt;$D$13,"",$D$12)</f>
        <v>880.129557109214</v>
      </c>
      <c r="C203" s="28" t="n">
        <f aca="false">IF(A203&gt;$D$13,"",$D$7/12*E202)</f>
        <v>503.428609035476</v>
      </c>
      <c r="D203" s="28" t="n">
        <f aca="false">IF(A203&gt;$D$13,"",B203-C203)</f>
        <v>376.700948073739</v>
      </c>
      <c r="E203" s="28" t="n">
        <f aca="false">IF(A203&gt;$D$13,"",E202-D203)</f>
        <v>103780.942300645</v>
      </c>
    </row>
    <row r="204" customFormat="false" ht="12.75" hidden="false" customHeight="false" outlineLevel="0" collapsed="false">
      <c r="A204" s="27" t="n">
        <v>186</v>
      </c>
      <c r="B204" s="28" t="n">
        <f aca="false">IF(A204&gt;$D$13,"",$D$12)</f>
        <v>880.129557109214</v>
      </c>
      <c r="C204" s="28" t="n">
        <f aca="false">IF(A204&gt;$D$13,"",$D$7/12*E203)</f>
        <v>501.607887786453</v>
      </c>
      <c r="D204" s="28" t="n">
        <f aca="false">IF(A204&gt;$D$13,"",B204-C204)</f>
        <v>378.521669322762</v>
      </c>
      <c r="E204" s="28" t="n">
        <f aca="false">IF(A204&gt;$D$13,"",E203-D204)</f>
        <v>103402.420631323</v>
      </c>
    </row>
    <row r="205" customFormat="false" ht="12.75" hidden="false" customHeight="false" outlineLevel="0" collapsed="false">
      <c r="A205" s="27" t="n">
        <v>187</v>
      </c>
      <c r="B205" s="28" t="n">
        <f aca="false">IF(A205&gt;$D$13,"",$D$12)</f>
        <v>880.129557109214</v>
      </c>
      <c r="C205" s="28" t="n">
        <f aca="false">IF(A205&gt;$D$13,"",$D$7/12*E204)</f>
        <v>499.778366384726</v>
      </c>
      <c r="D205" s="28" t="n">
        <f aca="false">IF(A205&gt;$D$13,"",B205-C205)</f>
        <v>380.351190724488</v>
      </c>
      <c r="E205" s="28" t="n">
        <f aca="false">IF(A205&gt;$D$13,"",E204-D205)</f>
        <v>103022.069440598</v>
      </c>
    </row>
    <row r="206" customFormat="false" ht="12.75" hidden="false" customHeight="false" outlineLevel="0" collapsed="false">
      <c r="A206" s="27" t="n">
        <v>188</v>
      </c>
      <c r="B206" s="28" t="n">
        <f aca="false">IF(A206&gt;$D$13,"",$D$12)</f>
        <v>880.129557109214</v>
      </c>
      <c r="C206" s="28" t="n">
        <f aca="false">IF(A206&gt;$D$13,"",$D$7/12*E205)</f>
        <v>497.940002296224</v>
      </c>
      <c r="D206" s="28" t="n">
        <f aca="false">IF(A206&gt;$D$13,"",B206-C206)</f>
        <v>382.18955481299</v>
      </c>
      <c r="E206" s="28" t="n">
        <f aca="false">IF(A206&gt;$D$13,"",E205-D206)</f>
        <v>102639.879885785</v>
      </c>
    </row>
    <row r="207" customFormat="false" ht="12.75" hidden="false" customHeight="false" outlineLevel="0" collapsed="false">
      <c r="A207" s="27" t="n">
        <v>189</v>
      </c>
      <c r="B207" s="28" t="n">
        <f aca="false">IF(A207&gt;$D$13,"",$D$12)</f>
        <v>880.129557109214</v>
      </c>
      <c r="C207" s="28" t="n">
        <f aca="false">IF(A207&gt;$D$13,"",$D$7/12*E206)</f>
        <v>496.092752781295</v>
      </c>
      <c r="D207" s="28" t="n">
        <f aca="false">IF(A207&gt;$D$13,"",B207-C207)</f>
        <v>384.03680432792</v>
      </c>
      <c r="E207" s="28" t="n">
        <f aca="false">IF(A207&gt;$D$13,"",E206-D207)</f>
        <v>102255.843081457</v>
      </c>
    </row>
    <row r="208" customFormat="false" ht="12.75" hidden="false" customHeight="false" outlineLevel="0" collapsed="false">
      <c r="A208" s="27" t="n">
        <v>190</v>
      </c>
      <c r="B208" s="28" t="n">
        <f aca="false">IF(A208&gt;$D$13,"",$D$12)</f>
        <v>880.129557109214</v>
      </c>
      <c r="C208" s="28" t="n">
        <f aca="false">IF(A208&gt;$D$13,"",$D$7/12*E207)</f>
        <v>494.23657489371</v>
      </c>
      <c r="D208" s="28" t="n">
        <f aca="false">IF(A208&gt;$D$13,"",B208-C208)</f>
        <v>385.892982215504</v>
      </c>
      <c r="E208" s="28" t="n">
        <f aca="false">IF(A208&gt;$D$13,"",E207-D208)</f>
        <v>101869.950099242</v>
      </c>
    </row>
    <row r="209" customFormat="false" ht="12.75" hidden="false" customHeight="false" outlineLevel="0" collapsed="false">
      <c r="A209" s="27" t="n">
        <v>191</v>
      </c>
      <c r="B209" s="28" t="n">
        <f aca="false">IF(A209&gt;$D$13,"",$D$12)</f>
        <v>880.129557109214</v>
      </c>
      <c r="C209" s="28" t="n">
        <f aca="false">IF(A209&gt;$D$13,"",$D$7/12*E208)</f>
        <v>492.371425479668</v>
      </c>
      <c r="D209" s="28" t="n">
        <f aca="false">IF(A209&gt;$D$13,"",B209-C209)</f>
        <v>387.758131629546</v>
      </c>
      <c r="E209" s="28" t="n">
        <f aca="false">IF(A209&gt;$D$13,"",E208-D209)</f>
        <v>101482.191967612</v>
      </c>
    </row>
    <row r="210" customFormat="false" ht="12.75" hidden="false" customHeight="false" outlineLevel="0" collapsed="false">
      <c r="A210" s="27" t="n">
        <v>192</v>
      </c>
      <c r="B210" s="28" t="n">
        <f aca="false">IF(A210&gt;$D$13,"",$D$12)</f>
        <v>880.129557109214</v>
      </c>
      <c r="C210" s="28" t="n">
        <f aca="false">IF(A210&gt;$D$13,"",$D$7/12*E209)</f>
        <v>490.497261176792</v>
      </c>
      <c r="D210" s="28" t="n">
        <f aca="false">IF(A210&gt;$D$13,"",B210-C210)</f>
        <v>389.632295932422</v>
      </c>
      <c r="E210" s="28" t="n">
        <f aca="false">IF(A210&gt;$D$13,"",E209-D210)</f>
        <v>101092.55967168</v>
      </c>
    </row>
    <row r="211" customFormat="false" ht="12.75" hidden="false" customHeight="false" outlineLevel="0" collapsed="false">
      <c r="A211" s="27" t="n">
        <v>193</v>
      </c>
      <c r="B211" s="28" t="n">
        <f aca="false">IF(A211&gt;$D$13,"",$D$12)</f>
        <v>880.129557109214</v>
      </c>
      <c r="C211" s="28" t="n">
        <f aca="false">IF(A211&gt;$D$13,"",$D$7/12*E210)</f>
        <v>488.614038413119</v>
      </c>
      <c r="D211" s="28" t="n">
        <f aca="false">IF(A211&gt;$D$13,"",B211-C211)</f>
        <v>391.515518696096</v>
      </c>
      <c r="E211" s="28" t="n">
        <f aca="false">IF(A211&gt;$D$13,"",E210-D211)</f>
        <v>100701.044152984</v>
      </c>
    </row>
    <row r="212" customFormat="false" ht="12.75" hidden="false" customHeight="false" outlineLevel="0" collapsed="false">
      <c r="A212" s="27" t="n">
        <v>194</v>
      </c>
      <c r="B212" s="28" t="n">
        <f aca="false">IF(A212&gt;$D$13,"",$D$12)</f>
        <v>880.129557109214</v>
      </c>
      <c r="C212" s="28" t="n">
        <f aca="false">IF(A212&gt;$D$13,"",$D$7/12*E211)</f>
        <v>486.721713406088</v>
      </c>
      <c r="D212" s="28" t="n">
        <f aca="false">IF(A212&gt;$D$13,"",B212-C212)</f>
        <v>393.407843703127</v>
      </c>
      <c r="E212" s="28" t="n">
        <f aca="false">IF(A212&gt;$D$13,"",E211-D212)</f>
        <v>100307.636309281</v>
      </c>
    </row>
    <row r="213" customFormat="false" ht="12.75" hidden="false" customHeight="false" outlineLevel="0" collapsed="false">
      <c r="A213" s="27" t="n">
        <v>195</v>
      </c>
      <c r="B213" s="28" t="n">
        <f aca="false">IF(A213&gt;$D$13,"",$D$12)</f>
        <v>880.129557109214</v>
      </c>
      <c r="C213" s="28" t="n">
        <f aca="false">IF(A213&gt;$D$13,"",$D$7/12*E212)</f>
        <v>484.820242161523</v>
      </c>
      <c r="D213" s="28" t="n">
        <f aca="false">IF(A213&gt;$D$13,"",B213-C213)</f>
        <v>395.309314947692</v>
      </c>
      <c r="E213" s="28" t="n">
        <f aca="false">IF(A213&gt;$D$13,"",E212-D213)</f>
        <v>99912.3269943329</v>
      </c>
    </row>
    <row r="214" customFormat="false" ht="12.75" hidden="false" customHeight="false" outlineLevel="0" collapsed="false">
      <c r="A214" s="27" t="n">
        <v>196</v>
      </c>
      <c r="B214" s="28" t="n">
        <f aca="false">IF(A214&gt;$D$13,"",$D$12)</f>
        <v>880.129557109214</v>
      </c>
      <c r="C214" s="28" t="n">
        <f aca="false">IF(A214&gt;$D$13,"",$D$7/12*E213)</f>
        <v>482.909580472609</v>
      </c>
      <c r="D214" s="28" t="n">
        <f aca="false">IF(A214&gt;$D$13,"",B214-C214)</f>
        <v>397.219976636606</v>
      </c>
      <c r="E214" s="28" t="n">
        <f aca="false">IF(A214&gt;$D$13,"",E213-D214)</f>
        <v>99515.1070176962</v>
      </c>
    </row>
    <row r="215" customFormat="false" ht="12.75" hidden="false" customHeight="false" outlineLevel="0" collapsed="false">
      <c r="A215" s="27" t="n">
        <v>197</v>
      </c>
      <c r="B215" s="28" t="n">
        <f aca="false">IF(A215&gt;$D$13,"",$D$12)</f>
        <v>880.129557109214</v>
      </c>
      <c r="C215" s="28" t="n">
        <f aca="false">IF(A215&gt;$D$13,"",$D$7/12*E214)</f>
        <v>480.989683918865</v>
      </c>
      <c r="D215" s="28" t="n">
        <f aca="false">IF(A215&gt;$D$13,"",B215-C215)</f>
        <v>399.139873190349</v>
      </c>
      <c r="E215" s="28" t="n">
        <f aca="false">IF(A215&gt;$D$13,"",E214-D215)</f>
        <v>99115.9671445059</v>
      </c>
    </row>
    <row r="216" customFormat="false" ht="12.75" hidden="false" customHeight="false" outlineLevel="0" collapsed="false">
      <c r="A216" s="27" t="n">
        <v>198</v>
      </c>
      <c r="B216" s="28" t="n">
        <f aca="false">IF(A216&gt;$D$13,"",$D$12)</f>
        <v>880.129557109214</v>
      </c>
      <c r="C216" s="28" t="n">
        <f aca="false">IF(A216&gt;$D$13,"",$D$7/12*E215)</f>
        <v>479.060507865112</v>
      </c>
      <c r="D216" s="28" t="n">
        <f aca="false">IF(A216&gt;$D$13,"",B216-C216)</f>
        <v>401.069049244103</v>
      </c>
      <c r="E216" s="28" t="n">
        <f aca="false">IF(A216&gt;$D$13,"",E215-D216)</f>
        <v>98714.8980952618</v>
      </c>
    </row>
    <row r="217" customFormat="false" ht="12.75" hidden="false" customHeight="false" outlineLevel="0" collapsed="false">
      <c r="A217" s="27" t="n">
        <v>199</v>
      </c>
      <c r="B217" s="28" t="n">
        <f aca="false">IF(A217&gt;$D$13,"",$D$12)</f>
        <v>880.129557109214</v>
      </c>
      <c r="C217" s="28" t="n">
        <f aca="false">IF(A217&gt;$D$13,"",$D$7/12*E216)</f>
        <v>477.122007460432</v>
      </c>
      <c r="D217" s="28" t="n">
        <f aca="false">IF(A217&gt;$D$13,"",B217-C217)</f>
        <v>403.007549648782</v>
      </c>
      <c r="E217" s="28" t="n">
        <f aca="false">IF(A217&gt;$D$13,"",E216-D217)</f>
        <v>98311.890545613</v>
      </c>
    </row>
    <row r="218" customFormat="false" ht="12.75" hidden="false" customHeight="false" outlineLevel="0" collapsed="false">
      <c r="A218" s="27" t="n">
        <v>200</v>
      </c>
      <c r="B218" s="28" t="n">
        <f aca="false">IF(A218&gt;$D$13,"",$D$12)</f>
        <v>880.129557109214</v>
      </c>
      <c r="C218" s="28" t="n">
        <f aca="false">IF(A218&gt;$D$13,"",$D$7/12*E217)</f>
        <v>475.17413763713</v>
      </c>
      <c r="D218" s="28" t="n">
        <f aca="false">IF(A218&gt;$D$13,"",B218-C218)</f>
        <v>404.955419472085</v>
      </c>
      <c r="E218" s="28" t="n">
        <f aca="false">IF(A218&gt;$D$13,"",E217-D218)</f>
        <v>97906.9351261409</v>
      </c>
    </row>
    <row r="219" customFormat="false" ht="12.75" hidden="false" customHeight="false" outlineLevel="0" collapsed="false">
      <c r="A219" s="27" t="n">
        <v>201</v>
      </c>
      <c r="B219" s="28" t="n">
        <f aca="false">IF(A219&gt;$D$13,"",$D$12)</f>
        <v>880.129557109214</v>
      </c>
      <c r="C219" s="28" t="n">
        <f aca="false">IF(A219&gt;$D$13,"",$D$7/12*E218)</f>
        <v>473.216853109681</v>
      </c>
      <c r="D219" s="28" t="n">
        <f aca="false">IF(A219&gt;$D$13,"",B219-C219)</f>
        <v>406.912703999533</v>
      </c>
      <c r="E219" s="28" t="n">
        <f aca="false">IF(A219&gt;$D$13,"",E218-D219)</f>
        <v>97500.0224221414</v>
      </c>
    </row>
    <row r="220" customFormat="false" ht="12.75" hidden="false" customHeight="false" outlineLevel="0" collapsed="false">
      <c r="A220" s="27" t="n">
        <v>202</v>
      </c>
      <c r="B220" s="28" t="n">
        <f aca="false">IF(A220&gt;$D$13,"",$D$12)</f>
        <v>880.129557109214</v>
      </c>
      <c r="C220" s="28" t="n">
        <f aca="false">IF(A220&gt;$D$13,"",$D$7/12*E219)</f>
        <v>471.250108373683</v>
      </c>
      <c r="D220" s="28" t="n">
        <f aca="false">IF(A220&gt;$D$13,"",B220-C220)</f>
        <v>408.879448735531</v>
      </c>
      <c r="E220" s="28" t="n">
        <f aca="false">IF(A220&gt;$D$13,"",E219-D220)</f>
        <v>97091.1429734059</v>
      </c>
    </row>
    <row r="221" customFormat="false" ht="12.75" hidden="false" customHeight="false" outlineLevel="0" collapsed="false">
      <c r="A221" s="27" t="n">
        <v>203</v>
      </c>
      <c r="B221" s="28" t="n">
        <f aca="false">IF(A221&gt;$D$13,"",$D$12)</f>
        <v>880.129557109214</v>
      </c>
      <c r="C221" s="28" t="n">
        <f aca="false">IF(A221&gt;$D$13,"",$D$7/12*E220)</f>
        <v>469.273857704795</v>
      </c>
      <c r="D221" s="28" t="n">
        <f aca="false">IF(A221&gt;$D$13,"",B221-C221)</f>
        <v>410.855699404419</v>
      </c>
      <c r="E221" s="28" t="n">
        <f aca="false">IF(A221&gt;$D$13,"",E220-D221)</f>
        <v>96680.2872740014</v>
      </c>
    </row>
    <row r="222" customFormat="false" ht="12.75" hidden="false" customHeight="false" outlineLevel="0" collapsed="false">
      <c r="A222" s="27" t="n">
        <v>204</v>
      </c>
      <c r="B222" s="28" t="n">
        <f aca="false">IF(A222&gt;$D$13,"",$D$12)</f>
        <v>880.129557109214</v>
      </c>
      <c r="C222" s="28" t="n">
        <f aca="false">IF(A222&gt;$D$13,"",$D$7/12*E221)</f>
        <v>467.288055157674</v>
      </c>
      <c r="D222" s="28" t="n">
        <f aca="false">IF(A222&gt;$D$13,"",B222-C222)</f>
        <v>412.841501951541</v>
      </c>
      <c r="E222" s="28" t="n">
        <f aca="false">IF(A222&gt;$D$13,"",E221-D222)</f>
        <v>96267.4457720499</v>
      </c>
    </row>
    <row r="223" customFormat="false" ht="12.75" hidden="false" customHeight="false" outlineLevel="0" collapsed="false">
      <c r="A223" s="27" t="n">
        <v>205</v>
      </c>
      <c r="B223" s="28" t="n">
        <f aca="false">IF(A223&gt;$D$13,"",$D$12)</f>
        <v>880.129557109214</v>
      </c>
      <c r="C223" s="28" t="n">
        <f aca="false">IF(A223&gt;$D$13,"",$D$7/12*E222)</f>
        <v>465.292654564908</v>
      </c>
      <c r="D223" s="28" t="n">
        <f aca="false">IF(A223&gt;$D$13,"",B223-C223)</f>
        <v>414.836902544307</v>
      </c>
      <c r="E223" s="28" t="n">
        <f aca="false">IF(A223&gt;$D$13,"",E222-D223)</f>
        <v>95852.6088695056</v>
      </c>
    </row>
    <row r="224" customFormat="false" ht="12.75" hidden="false" customHeight="false" outlineLevel="0" collapsed="false">
      <c r="A224" s="27" t="n">
        <v>206</v>
      </c>
      <c r="B224" s="28" t="n">
        <f aca="false">IF(A224&gt;$D$13,"",$D$12)</f>
        <v>880.129557109214</v>
      </c>
      <c r="C224" s="28" t="n">
        <f aca="false">IF(A224&gt;$D$13,"",$D$7/12*E223)</f>
        <v>463.287609535944</v>
      </c>
      <c r="D224" s="28" t="n">
        <f aca="false">IF(A224&gt;$D$13,"",B224-C224)</f>
        <v>416.841947573271</v>
      </c>
      <c r="E224" s="28" t="n">
        <f aca="false">IF(A224&gt;$D$13,"",E223-D224)</f>
        <v>95435.7669219323</v>
      </c>
    </row>
    <row r="225" customFormat="false" ht="12.75" hidden="false" customHeight="false" outlineLevel="0" collapsed="false">
      <c r="A225" s="27" t="n">
        <v>207</v>
      </c>
      <c r="B225" s="28" t="n">
        <f aca="false">IF(A225&gt;$D$13,"",$D$12)</f>
        <v>880.129557109214</v>
      </c>
      <c r="C225" s="28" t="n">
        <f aca="false">IF(A225&gt;$D$13,"",$D$7/12*E224)</f>
        <v>461.272873456006</v>
      </c>
      <c r="D225" s="28" t="n">
        <f aca="false">IF(A225&gt;$D$13,"",B225-C225)</f>
        <v>418.856683653208</v>
      </c>
      <c r="E225" s="28" t="n">
        <f aca="false">IF(A225&gt;$D$13,"",E224-D225)</f>
        <v>95016.9102382791</v>
      </c>
    </row>
    <row r="226" customFormat="false" ht="12.75" hidden="false" customHeight="false" outlineLevel="0" collapsed="false">
      <c r="A226" s="27" t="n">
        <v>208</v>
      </c>
      <c r="B226" s="28" t="n">
        <f aca="false">IF(A226&gt;$D$13,"",$D$12)</f>
        <v>880.129557109214</v>
      </c>
      <c r="C226" s="28" t="n">
        <f aca="false">IF(A226&gt;$D$13,"",$D$7/12*E225)</f>
        <v>459.248399485016</v>
      </c>
      <c r="D226" s="28" t="n">
        <f aca="false">IF(A226&gt;$D$13,"",B226-C226)</f>
        <v>420.881157624199</v>
      </c>
      <c r="E226" s="28" t="n">
        <f aca="false">IF(A226&gt;$D$13,"",E225-D226)</f>
        <v>94596.0290806549</v>
      </c>
    </row>
    <row r="227" customFormat="false" ht="12.75" hidden="false" customHeight="false" outlineLevel="0" collapsed="false">
      <c r="A227" s="27" t="n">
        <v>209</v>
      </c>
      <c r="B227" s="28" t="n">
        <f aca="false">IF(A227&gt;$D$13,"",$D$12)</f>
        <v>880.129557109214</v>
      </c>
      <c r="C227" s="28" t="n">
        <f aca="false">IF(A227&gt;$D$13,"",$D$7/12*E226)</f>
        <v>457.214140556499</v>
      </c>
      <c r="D227" s="28" t="n">
        <f aca="false">IF(A227&gt;$D$13,"",B227-C227)</f>
        <v>422.915416552716</v>
      </c>
      <c r="E227" s="28" t="n">
        <f aca="false">IF(A227&gt;$D$13,"",E226-D227)</f>
        <v>94173.1136641022</v>
      </c>
    </row>
    <row r="228" customFormat="false" ht="12.75" hidden="false" customHeight="false" outlineLevel="0" collapsed="false">
      <c r="A228" s="27" t="n">
        <v>210</v>
      </c>
      <c r="B228" s="28" t="n">
        <f aca="false">IF(A228&gt;$D$13,"",$D$12)</f>
        <v>880.129557109214</v>
      </c>
      <c r="C228" s="28" t="n">
        <f aca="false">IF(A228&gt;$D$13,"",$D$7/12*E227)</f>
        <v>455.170049376494</v>
      </c>
      <c r="D228" s="28" t="n">
        <f aca="false">IF(A228&gt;$D$13,"",B228-C228)</f>
        <v>424.95950773272</v>
      </c>
      <c r="E228" s="28" t="n">
        <f aca="false">IF(A228&gt;$D$13,"",E227-D228)</f>
        <v>93748.1541563695</v>
      </c>
    </row>
    <row r="229" customFormat="false" ht="12.75" hidden="false" customHeight="false" outlineLevel="0" collapsed="false">
      <c r="A229" s="27" t="n">
        <v>211</v>
      </c>
      <c r="B229" s="28" t="n">
        <f aca="false">IF(A229&gt;$D$13,"",$D$12)</f>
        <v>880.129557109214</v>
      </c>
      <c r="C229" s="28" t="n">
        <f aca="false">IF(A229&gt;$D$13,"",$D$7/12*E228)</f>
        <v>453.116078422452</v>
      </c>
      <c r="D229" s="28" t="n">
        <f aca="false">IF(A229&gt;$D$13,"",B229-C229)</f>
        <v>427.013478686762</v>
      </c>
      <c r="E229" s="28" t="n">
        <f aca="false">IF(A229&gt;$D$13,"",E228-D229)</f>
        <v>93321.1406776827</v>
      </c>
    </row>
    <row r="230" customFormat="false" ht="12.75" hidden="false" customHeight="false" outlineLevel="0" collapsed="false">
      <c r="A230" s="27" t="n">
        <v>212</v>
      </c>
      <c r="B230" s="28" t="n">
        <f aca="false">IF(A230&gt;$D$13,"",$D$12)</f>
        <v>880.129557109214</v>
      </c>
      <c r="C230" s="28" t="n">
        <f aca="false">IF(A230&gt;$D$13,"",$D$7/12*E229)</f>
        <v>451.052179942133</v>
      </c>
      <c r="D230" s="28" t="n">
        <f aca="false">IF(A230&gt;$D$13,"",B230-C230)</f>
        <v>429.077377167081</v>
      </c>
      <c r="E230" s="28" t="n">
        <f aca="false">IF(A230&gt;$D$13,"",E229-D230)</f>
        <v>92892.0633005156</v>
      </c>
    </row>
    <row r="231" customFormat="false" ht="12.75" hidden="false" customHeight="false" outlineLevel="0" collapsed="false">
      <c r="A231" s="27" t="n">
        <v>213</v>
      </c>
      <c r="B231" s="28" t="n">
        <f aca="false">IF(A231&gt;$D$13,"",$D$12)</f>
        <v>880.129557109214</v>
      </c>
      <c r="C231" s="28" t="n">
        <f aca="false">IF(A231&gt;$D$13,"",$D$7/12*E230)</f>
        <v>448.978305952492</v>
      </c>
      <c r="D231" s="28" t="n">
        <f aca="false">IF(A231&gt;$D$13,"",B231-C231)</f>
        <v>431.151251156722</v>
      </c>
      <c r="E231" s="28" t="n">
        <f aca="false">IF(A231&gt;$D$13,"",E230-D231)</f>
        <v>92460.9120493589</v>
      </c>
    </row>
    <row r="232" customFormat="false" ht="12.75" hidden="false" customHeight="false" outlineLevel="0" collapsed="false">
      <c r="A232" s="27" t="n">
        <v>214</v>
      </c>
      <c r="B232" s="28" t="n">
        <f aca="false">IF(A232&gt;$D$13,"",$D$12)</f>
        <v>880.129557109214</v>
      </c>
      <c r="C232" s="28" t="n">
        <f aca="false">IF(A232&gt;$D$13,"",$D$7/12*E231)</f>
        <v>446.894408238568</v>
      </c>
      <c r="D232" s="28" t="n">
        <f aca="false">IF(A232&gt;$D$13,"",B232-C232)</f>
        <v>433.235148870646</v>
      </c>
      <c r="E232" s="28" t="n">
        <f aca="false">IF(A232&gt;$D$13,"",E231-D232)</f>
        <v>92027.6769004883</v>
      </c>
    </row>
    <row r="233" customFormat="false" ht="12.75" hidden="false" customHeight="false" outlineLevel="0" collapsed="false">
      <c r="A233" s="27" t="n">
        <v>215</v>
      </c>
      <c r="B233" s="28" t="n">
        <f aca="false">IF(A233&gt;$D$13,"",$D$12)</f>
        <v>880.129557109214</v>
      </c>
      <c r="C233" s="28" t="n">
        <f aca="false">IF(A233&gt;$D$13,"",$D$7/12*E232)</f>
        <v>444.80043835236</v>
      </c>
      <c r="D233" s="28" t="n">
        <f aca="false">IF(A233&gt;$D$13,"",B233-C233)</f>
        <v>435.329118756855</v>
      </c>
      <c r="E233" s="28" t="n">
        <f aca="false">IF(A233&gt;$D$13,"",E232-D233)</f>
        <v>91592.3477817314</v>
      </c>
    </row>
    <row r="234" customFormat="false" ht="12.75" hidden="false" customHeight="false" outlineLevel="0" collapsed="false">
      <c r="A234" s="27" t="n">
        <v>216</v>
      </c>
      <c r="B234" s="28" t="n">
        <f aca="false">IF(A234&gt;$D$13,"",$D$12)</f>
        <v>880.129557109214</v>
      </c>
      <c r="C234" s="28" t="n">
        <f aca="false">IF(A234&gt;$D$13,"",$D$7/12*E233)</f>
        <v>442.696347611702</v>
      </c>
      <c r="D234" s="28" t="n">
        <f aca="false">IF(A234&gt;$D$13,"",B234-C234)</f>
        <v>437.433209497513</v>
      </c>
      <c r="E234" s="28" t="n">
        <f aca="false">IF(A234&gt;$D$13,"",E233-D234)</f>
        <v>91154.9145722339</v>
      </c>
    </row>
    <row r="235" customFormat="false" ht="12.75" hidden="false" customHeight="false" outlineLevel="0" collapsed="false">
      <c r="A235" s="27" t="n">
        <v>217</v>
      </c>
      <c r="B235" s="28" t="n">
        <f aca="false">IF(A235&gt;$D$13,"",$D$12)</f>
        <v>880.129557109214</v>
      </c>
      <c r="C235" s="28" t="n">
        <f aca="false">IF(A235&gt;$D$13,"",$D$7/12*E234)</f>
        <v>440.582087099131</v>
      </c>
      <c r="D235" s="28" t="n">
        <f aca="false">IF(A235&gt;$D$13,"",B235-C235)</f>
        <v>439.547470010084</v>
      </c>
      <c r="E235" s="28" t="n">
        <f aca="false">IF(A235&gt;$D$13,"",E234-D235)</f>
        <v>90715.3671022238</v>
      </c>
    </row>
    <row r="236" customFormat="false" ht="12.75" hidden="false" customHeight="false" outlineLevel="0" collapsed="false">
      <c r="A236" s="27" t="n">
        <v>218</v>
      </c>
      <c r="B236" s="28" t="n">
        <f aca="false">IF(A236&gt;$D$13,"",$D$12)</f>
        <v>880.129557109214</v>
      </c>
      <c r="C236" s="28" t="n">
        <f aca="false">IF(A236&gt;$D$13,"",$D$7/12*E235)</f>
        <v>438.457607660748</v>
      </c>
      <c r="D236" s="28" t="n">
        <f aca="false">IF(A236&gt;$D$13,"",B236-C236)</f>
        <v>441.671949448466</v>
      </c>
      <c r="E236" s="28" t="n">
        <f aca="false">IF(A236&gt;$D$13,"",E235-D236)</f>
        <v>90273.6951527753</v>
      </c>
    </row>
    <row r="237" customFormat="false" ht="12.75" hidden="false" customHeight="false" outlineLevel="0" collapsed="false">
      <c r="A237" s="27" t="n">
        <v>219</v>
      </c>
      <c r="B237" s="28" t="n">
        <f aca="false">IF(A237&gt;$D$13,"",$D$12)</f>
        <v>880.129557109214</v>
      </c>
      <c r="C237" s="28" t="n">
        <f aca="false">IF(A237&gt;$D$13,"",$D$7/12*E236)</f>
        <v>436.322859905081</v>
      </c>
      <c r="D237" s="28" t="n">
        <f aca="false">IF(A237&gt;$D$13,"",B237-C237)</f>
        <v>443.806697204134</v>
      </c>
      <c r="E237" s="28" t="n">
        <f aca="false">IF(A237&gt;$D$13,"",E236-D237)</f>
        <v>89829.8884555712</v>
      </c>
    </row>
    <row r="238" customFormat="false" ht="12.75" hidden="false" customHeight="false" outlineLevel="0" collapsed="false">
      <c r="A238" s="27" t="n">
        <v>220</v>
      </c>
      <c r="B238" s="28" t="n">
        <f aca="false">IF(A238&gt;$D$13,"",$D$12)</f>
        <v>880.129557109214</v>
      </c>
      <c r="C238" s="28" t="n">
        <f aca="false">IF(A238&gt;$D$13,"",$D$7/12*E237)</f>
        <v>434.177794201928</v>
      </c>
      <c r="D238" s="28" t="n">
        <f aca="false">IF(A238&gt;$D$13,"",B238-C238)</f>
        <v>445.951762907287</v>
      </c>
      <c r="E238" s="28" t="n">
        <f aca="false">IF(A238&gt;$D$13,"",E237-D238)</f>
        <v>89383.9366926639</v>
      </c>
    </row>
    <row r="239" customFormat="false" ht="12.75" hidden="false" customHeight="false" outlineLevel="0" collapsed="false">
      <c r="A239" s="27" t="n">
        <v>221</v>
      </c>
      <c r="B239" s="28" t="n">
        <f aca="false">IF(A239&gt;$D$13,"",$D$12)</f>
        <v>880.129557109214</v>
      </c>
      <c r="C239" s="28" t="n">
        <f aca="false">IF(A239&gt;$D$13,"",$D$7/12*E238)</f>
        <v>432.022360681209</v>
      </c>
      <c r="D239" s="28" t="n">
        <f aca="false">IF(A239&gt;$D$13,"",B239-C239)</f>
        <v>448.107196428005</v>
      </c>
      <c r="E239" s="28" t="n">
        <f aca="false">IF(A239&gt;$D$13,"",E238-D239)</f>
        <v>88935.8294962359</v>
      </c>
    </row>
    <row r="240" customFormat="false" ht="12.75" hidden="false" customHeight="false" outlineLevel="0" collapsed="false">
      <c r="A240" s="27" t="n">
        <v>222</v>
      </c>
      <c r="B240" s="28" t="n">
        <f aca="false">IF(A240&gt;$D$13,"",$D$12)</f>
        <v>880.129557109214</v>
      </c>
      <c r="C240" s="28" t="n">
        <f aca="false">IF(A240&gt;$D$13,"",$D$7/12*E239)</f>
        <v>429.856509231807</v>
      </c>
      <c r="D240" s="28" t="n">
        <f aca="false">IF(A240&gt;$D$13,"",B240-C240)</f>
        <v>450.273047877407</v>
      </c>
      <c r="E240" s="28" t="n">
        <f aca="false">IF(A240&gt;$D$13,"",E239-D240)</f>
        <v>88485.5564483585</v>
      </c>
    </row>
    <row r="241" customFormat="false" ht="12.75" hidden="false" customHeight="false" outlineLevel="0" collapsed="false">
      <c r="A241" s="27" t="n">
        <v>223</v>
      </c>
      <c r="B241" s="28" t="n">
        <f aca="false">IF(A241&gt;$D$13,"",$D$12)</f>
        <v>880.129557109214</v>
      </c>
      <c r="C241" s="28" t="n">
        <f aca="false">IF(A241&gt;$D$13,"",$D$7/12*E240)</f>
        <v>427.6801895004</v>
      </c>
      <c r="D241" s="28" t="n">
        <f aca="false">IF(A241&gt;$D$13,"",B241-C241)</f>
        <v>452.449367608815</v>
      </c>
      <c r="E241" s="28" t="n">
        <f aca="false">IF(A241&gt;$D$13,"",E240-D241)</f>
        <v>88033.1070807497</v>
      </c>
    </row>
    <row r="242" customFormat="false" ht="12.75" hidden="false" customHeight="false" outlineLevel="0" collapsed="false">
      <c r="A242" s="27" t="n">
        <v>224</v>
      </c>
      <c r="B242" s="28" t="n">
        <f aca="false">IF(A242&gt;$D$13,"",$D$12)</f>
        <v>880.129557109214</v>
      </c>
      <c r="C242" s="28" t="n">
        <f aca="false">IF(A242&gt;$D$13,"",$D$7/12*E241)</f>
        <v>425.49335089029</v>
      </c>
      <c r="D242" s="28" t="n">
        <f aca="false">IF(A242&gt;$D$13,"",B242-C242)</f>
        <v>454.636206218924</v>
      </c>
      <c r="E242" s="28" t="n">
        <f aca="false">IF(A242&gt;$D$13,"",E241-D242)</f>
        <v>87578.4708745308</v>
      </c>
    </row>
    <row r="243" customFormat="false" ht="12.75" hidden="false" customHeight="false" outlineLevel="0" collapsed="false">
      <c r="A243" s="27" t="n">
        <v>225</v>
      </c>
      <c r="B243" s="28" t="n">
        <f aca="false">IF(A243&gt;$D$13,"",$D$12)</f>
        <v>880.129557109214</v>
      </c>
      <c r="C243" s="28" t="n">
        <f aca="false">IF(A243&gt;$D$13,"",$D$7/12*E242)</f>
        <v>423.295942560232</v>
      </c>
      <c r="D243" s="28" t="n">
        <f aca="false">IF(A243&gt;$D$13,"",B243-C243)</f>
        <v>456.833614548982</v>
      </c>
      <c r="E243" s="28" t="n">
        <f aca="false">IF(A243&gt;$D$13,"",E242-D243)</f>
        <v>87121.6372599818</v>
      </c>
    </row>
    <row r="244" customFormat="false" ht="12.75" hidden="false" customHeight="false" outlineLevel="0" collapsed="false">
      <c r="A244" s="27" t="n">
        <v>226</v>
      </c>
      <c r="B244" s="28" t="n">
        <f aca="false">IF(A244&gt;$D$13,"",$D$12)</f>
        <v>880.129557109214</v>
      </c>
      <c r="C244" s="28" t="n">
        <f aca="false">IF(A244&gt;$D$13,"",$D$7/12*E243)</f>
        <v>421.087913423245</v>
      </c>
      <c r="D244" s="28" t="n">
        <f aca="false">IF(A244&gt;$D$13,"",B244-C244)</f>
        <v>459.041643685969</v>
      </c>
      <c r="E244" s="28" t="n">
        <f aca="false">IF(A244&gt;$D$13,"",E243-D244)</f>
        <v>86662.5956162958</v>
      </c>
    </row>
    <row r="245" customFormat="false" ht="12.75" hidden="false" customHeight="false" outlineLevel="0" collapsed="false">
      <c r="A245" s="27" t="n">
        <v>227</v>
      </c>
      <c r="B245" s="28" t="n">
        <f aca="false">IF(A245&gt;$D$13,"",$D$12)</f>
        <v>880.129557109214</v>
      </c>
      <c r="C245" s="28" t="n">
        <f aca="false">IF(A245&gt;$D$13,"",$D$7/12*E244)</f>
        <v>418.86921214543</v>
      </c>
      <c r="D245" s="28" t="n">
        <f aca="false">IF(A245&gt;$D$13,"",B245-C245)</f>
        <v>461.260344963785</v>
      </c>
      <c r="E245" s="28" t="n">
        <f aca="false">IF(A245&gt;$D$13,"",E244-D245)</f>
        <v>86201.335271332</v>
      </c>
    </row>
    <row r="246" customFormat="false" ht="12.75" hidden="false" customHeight="false" outlineLevel="0" collapsed="false">
      <c r="A246" s="27" t="n">
        <v>228</v>
      </c>
      <c r="B246" s="28" t="n">
        <f aca="false">IF(A246&gt;$D$13,"",$D$12)</f>
        <v>880.129557109214</v>
      </c>
      <c r="C246" s="28" t="n">
        <f aca="false">IF(A246&gt;$D$13,"",$D$7/12*E245)</f>
        <v>416.639787144771</v>
      </c>
      <c r="D246" s="28" t="n">
        <f aca="false">IF(A246&gt;$D$13,"",B246-C246)</f>
        <v>463.489769964443</v>
      </c>
      <c r="E246" s="28" t="n">
        <f aca="false">IF(A246&gt;$D$13,"",E245-D246)</f>
        <v>85737.8455013676</v>
      </c>
    </row>
    <row r="247" customFormat="false" ht="12.75" hidden="false" customHeight="false" outlineLevel="0" collapsed="false">
      <c r="A247" s="27" t="n">
        <v>229</v>
      </c>
      <c r="B247" s="28" t="n">
        <f aca="false">IF(A247&gt;$D$13,"",$D$12)</f>
        <v>880.129557109214</v>
      </c>
      <c r="C247" s="28" t="n">
        <f aca="false">IF(A247&gt;$D$13,"",$D$7/12*E246)</f>
        <v>414.399586589943</v>
      </c>
      <c r="D247" s="28" t="n">
        <f aca="false">IF(A247&gt;$D$13,"",B247-C247)</f>
        <v>465.729970519271</v>
      </c>
      <c r="E247" s="28" t="n">
        <f aca="false">IF(A247&gt;$D$13,"",E246-D247)</f>
        <v>85272.1155308483</v>
      </c>
    </row>
    <row r="248" customFormat="false" ht="12.75" hidden="false" customHeight="false" outlineLevel="0" collapsed="false">
      <c r="A248" s="27" t="n">
        <v>230</v>
      </c>
      <c r="B248" s="28" t="n">
        <f aca="false">IF(A248&gt;$D$13,"",$D$12)</f>
        <v>880.129557109214</v>
      </c>
      <c r="C248" s="28" t="n">
        <f aca="false">IF(A248&gt;$D$13,"",$D$7/12*E247)</f>
        <v>412.1485583991</v>
      </c>
      <c r="D248" s="28" t="n">
        <f aca="false">IF(A248&gt;$D$13,"",B248-C248)</f>
        <v>467.980998710114</v>
      </c>
      <c r="E248" s="28" t="n">
        <f aca="false">IF(A248&gt;$D$13,"",E247-D248)</f>
        <v>84804.1345321382</v>
      </c>
    </row>
    <row r="249" customFormat="false" ht="12.75" hidden="false" customHeight="false" outlineLevel="0" collapsed="false">
      <c r="A249" s="27" t="n">
        <v>231</v>
      </c>
      <c r="B249" s="28" t="n">
        <f aca="false">IF(A249&gt;$D$13,"",$D$12)</f>
        <v>880.129557109214</v>
      </c>
      <c r="C249" s="28" t="n">
        <f aca="false">IF(A249&gt;$D$13,"",$D$7/12*E248)</f>
        <v>409.886650238668</v>
      </c>
      <c r="D249" s="28" t="n">
        <f aca="false">IF(A249&gt;$D$13,"",B249-C249)</f>
        <v>470.242906870546</v>
      </c>
      <c r="E249" s="28" t="n">
        <f aca="false">IF(A249&gt;$D$13,"",E248-D249)</f>
        <v>84333.8916252676</v>
      </c>
    </row>
    <row r="250" customFormat="false" ht="12.75" hidden="false" customHeight="false" outlineLevel="0" collapsed="false">
      <c r="A250" s="27" t="n">
        <v>232</v>
      </c>
      <c r="B250" s="28" t="n">
        <f aca="false">IF(A250&gt;$D$13,"",$D$12)</f>
        <v>880.129557109214</v>
      </c>
      <c r="C250" s="28" t="n">
        <f aca="false">IF(A250&gt;$D$13,"",$D$7/12*E249)</f>
        <v>407.613809522127</v>
      </c>
      <c r="D250" s="28" t="n">
        <f aca="false">IF(A250&gt;$D$13,"",B250-C250)</f>
        <v>472.515747587088</v>
      </c>
      <c r="E250" s="28" t="n">
        <f aca="false">IF(A250&gt;$D$13,"",E249-D250)</f>
        <v>83861.3758776805</v>
      </c>
    </row>
    <row r="251" customFormat="false" ht="12.75" hidden="false" customHeight="false" outlineLevel="0" collapsed="false">
      <c r="A251" s="27" t="n">
        <v>233</v>
      </c>
      <c r="B251" s="28" t="n">
        <f aca="false">IF(A251&gt;$D$13,"",$D$12)</f>
        <v>880.129557109214</v>
      </c>
      <c r="C251" s="28" t="n">
        <f aca="false">IF(A251&gt;$D$13,"",$D$7/12*E250)</f>
        <v>405.329983408789</v>
      </c>
      <c r="D251" s="28" t="n">
        <f aca="false">IF(A251&gt;$D$13,"",B251-C251)</f>
        <v>474.799573700425</v>
      </c>
      <c r="E251" s="28" t="n">
        <f aca="false">IF(A251&gt;$D$13,"",E250-D251)</f>
        <v>83386.5763039801</v>
      </c>
    </row>
    <row r="252" customFormat="false" ht="12.75" hidden="false" customHeight="false" outlineLevel="0" collapsed="false">
      <c r="A252" s="27" t="n">
        <v>234</v>
      </c>
      <c r="B252" s="28" t="n">
        <f aca="false">IF(A252&gt;$D$13,"",$D$12)</f>
        <v>880.129557109214</v>
      </c>
      <c r="C252" s="28" t="n">
        <f aca="false">IF(A252&gt;$D$13,"",$D$7/12*E251)</f>
        <v>403.035118802571</v>
      </c>
      <c r="D252" s="28" t="n">
        <f aca="false">IF(A252&gt;$D$13,"",B252-C252)</f>
        <v>477.094438306644</v>
      </c>
      <c r="E252" s="28" t="n">
        <f aca="false">IF(A252&gt;$D$13,"",E251-D252)</f>
        <v>82909.4818656735</v>
      </c>
    </row>
    <row r="253" customFormat="false" ht="12.75" hidden="false" customHeight="false" outlineLevel="0" collapsed="false">
      <c r="A253" s="27" t="n">
        <v>235</v>
      </c>
      <c r="B253" s="28" t="n">
        <f aca="false">IF(A253&gt;$D$13,"",$D$12)</f>
        <v>880.129557109214</v>
      </c>
      <c r="C253" s="28" t="n">
        <f aca="false">IF(A253&gt;$D$13,"",$D$7/12*E252)</f>
        <v>400.729162350755</v>
      </c>
      <c r="D253" s="28" t="n">
        <f aca="false">IF(A253&gt;$D$13,"",B253-C253)</f>
        <v>479.400394758459</v>
      </c>
      <c r="E253" s="28" t="n">
        <f aca="false">IF(A253&gt;$D$13,"",E252-D253)</f>
        <v>82430.081470915</v>
      </c>
    </row>
    <row r="254" customFormat="false" ht="12.75" hidden="false" customHeight="false" outlineLevel="0" collapsed="false">
      <c r="A254" s="27" t="n">
        <v>236</v>
      </c>
      <c r="B254" s="28" t="n">
        <f aca="false">IF(A254&gt;$D$13,"",$D$12)</f>
        <v>880.129557109214</v>
      </c>
      <c r="C254" s="28" t="n">
        <f aca="false">IF(A254&gt;$D$13,"",$D$7/12*E253)</f>
        <v>398.412060442756</v>
      </c>
      <c r="D254" s="28" t="n">
        <f aca="false">IF(A254&gt;$D$13,"",B254-C254)</f>
        <v>481.717496666458</v>
      </c>
      <c r="E254" s="28" t="n">
        <f aca="false">IF(A254&gt;$D$13,"",E253-D254)</f>
        <v>81948.3639742486</v>
      </c>
    </row>
    <row r="255" customFormat="false" ht="12.75" hidden="false" customHeight="false" outlineLevel="0" collapsed="false">
      <c r="A255" s="27" t="n">
        <v>237</v>
      </c>
      <c r="B255" s="28" t="n">
        <f aca="false">IF(A255&gt;$D$13,"",$D$12)</f>
        <v>880.129557109214</v>
      </c>
      <c r="C255" s="28" t="n">
        <f aca="false">IF(A255&gt;$D$13,"",$D$7/12*E254)</f>
        <v>396.083759208868</v>
      </c>
      <c r="D255" s="28" t="n">
        <f aca="false">IF(A255&gt;$D$13,"",B255-C255)</f>
        <v>484.045797900346</v>
      </c>
      <c r="E255" s="28" t="n">
        <f aca="false">IF(A255&gt;$D$13,"",E254-D255)</f>
        <v>81464.3181763482</v>
      </c>
    </row>
    <row r="256" customFormat="false" ht="12.75" hidden="false" customHeight="false" outlineLevel="0" collapsed="false">
      <c r="A256" s="27" t="n">
        <v>238</v>
      </c>
      <c r="B256" s="28" t="n">
        <f aca="false">IF(A256&gt;$D$13,"",$D$12)</f>
        <v>880.129557109214</v>
      </c>
      <c r="C256" s="28" t="n">
        <f aca="false">IF(A256&gt;$D$13,"",$D$7/12*E255)</f>
        <v>393.744204519016</v>
      </c>
      <c r="D256" s="28" t="n">
        <f aca="false">IF(A256&gt;$D$13,"",B256-C256)</f>
        <v>486.385352590198</v>
      </c>
      <c r="E256" s="28" t="n">
        <f aca="false">IF(A256&gt;$D$13,"",E255-D256)</f>
        <v>80977.932823758</v>
      </c>
    </row>
    <row r="257" customFormat="false" ht="12.75" hidden="false" customHeight="false" outlineLevel="0" collapsed="false">
      <c r="A257" s="27" t="n">
        <v>239</v>
      </c>
      <c r="B257" s="28" t="n">
        <f aca="false">IF(A257&gt;$D$13,"",$D$12)</f>
        <v>880.129557109214</v>
      </c>
      <c r="C257" s="28" t="n">
        <f aca="false">IF(A257&gt;$D$13,"",$D$7/12*E256)</f>
        <v>391.393341981497</v>
      </c>
      <c r="D257" s="28" t="n">
        <f aca="false">IF(A257&gt;$D$13,"",B257-C257)</f>
        <v>488.736215127717</v>
      </c>
      <c r="E257" s="28" t="n">
        <f aca="false">IF(A257&gt;$D$13,"",E256-D257)</f>
        <v>80489.1966086303</v>
      </c>
    </row>
    <row r="258" customFormat="false" ht="12.75" hidden="false" customHeight="false" outlineLevel="0" collapsed="false">
      <c r="A258" s="27" t="n">
        <v>240</v>
      </c>
      <c r="B258" s="28" t="n">
        <f aca="false">IF(A258&gt;$D$13,"",$D$12)</f>
        <v>880.129557109214</v>
      </c>
      <c r="C258" s="28" t="n">
        <f aca="false">IF(A258&gt;$D$13,"",$D$7/12*E257)</f>
        <v>389.031116941713</v>
      </c>
      <c r="D258" s="28" t="n">
        <f aca="false">IF(A258&gt;$D$13,"",B258-C258)</f>
        <v>491.098440167501</v>
      </c>
      <c r="E258" s="28" t="n">
        <f aca="false">IF(A258&gt;$D$13,"",E257-D258)</f>
        <v>79998.0981684628</v>
      </c>
    </row>
    <row r="259" customFormat="false" ht="12.75" hidden="false" customHeight="false" outlineLevel="0" collapsed="false">
      <c r="A259" s="27" t="n">
        <v>241</v>
      </c>
      <c r="B259" s="28" t="n">
        <f aca="false">IF(A259&gt;$D$13,"",$D$12)</f>
        <v>880.129557109214</v>
      </c>
      <c r="C259" s="28" t="n">
        <f aca="false">IF(A259&gt;$D$13,"",$D$7/12*E258)</f>
        <v>386.657474480904</v>
      </c>
      <c r="D259" s="28" t="n">
        <f aca="false">IF(A259&gt;$D$13,"",B259-C259)</f>
        <v>493.472082628311</v>
      </c>
      <c r="E259" s="28" t="n">
        <f aca="false">IF(A259&gt;$D$13,"",E258-D259)</f>
        <v>79504.6260858345</v>
      </c>
    </row>
    <row r="260" customFormat="false" ht="12.75" hidden="false" customHeight="false" outlineLevel="0" collapsed="false">
      <c r="A260" s="27" t="n">
        <v>242</v>
      </c>
      <c r="B260" s="28" t="n">
        <f aca="false">IF(A260&gt;$D$13,"",$D$12)</f>
        <v>880.129557109214</v>
      </c>
      <c r="C260" s="28" t="n">
        <f aca="false">IF(A260&gt;$D$13,"",$D$7/12*E259)</f>
        <v>384.272359414867</v>
      </c>
      <c r="D260" s="28" t="n">
        <f aca="false">IF(A260&gt;$D$13,"",B260-C260)</f>
        <v>495.857197694348</v>
      </c>
      <c r="E260" s="28" t="n">
        <f aca="false">IF(A260&gt;$D$13,"",E259-D260)</f>
        <v>79008.7688881401</v>
      </c>
    </row>
    <row r="261" customFormat="false" ht="12.75" hidden="false" customHeight="false" outlineLevel="0" collapsed="false">
      <c r="A261" s="27" t="n">
        <v>243</v>
      </c>
      <c r="B261" s="28" t="n">
        <f aca="false">IF(A261&gt;$D$13,"",$D$12)</f>
        <v>880.129557109214</v>
      </c>
      <c r="C261" s="28" t="n">
        <f aca="false">IF(A261&gt;$D$13,"",$D$7/12*E260)</f>
        <v>381.875716292677</v>
      </c>
      <c r="D261" s="28" t="n">
        <f aca="false">IF(A261&gt;$D$13,"",B261-C261)</f>
        <v>498.253840816537</v>
      </c>
      <c r="E261" s="28" t="n">
        <f aca="false">IF(A261&gt;$D$13,"",E260-D261)</f>
        <v>78510.5150473236</v>
      </c>
    </row>
    <row r="262" customFormat="false" ht="12.75" hidden="false" customHeight="false" outlineLevel="0" collapsed="false">
      <c r="A262" s="27" t="n">
        <v>244</v>
      </c>
      <c r="B262" s="28" t="n">
        <f aca="false">IF(A262&gt;$D$13,"",$D$12)</f>
        <v>880.129557109214</v>
      </c>
      <c r="C262" s="28" t="n">
        <f aca="false">IF(A262&gt;$D$13,"",$D$7/12*E261)</f>
        <v>379.467489395397</v>
      </c>
      <c r="D262" s="28" t="n">
        <f aca="false">IF(A262&gt;$D$13,"",B262-C262)</f>
        <v>500.662067713817</v>
      </c>
      <c r="E262" s="28" t="n">
        <f aca="false">IF(A262&gt;$D$13,"",E261-D262)</f>
        <v>78009.8529796098</v>
      </c>
    </row>
    <row r="263" customFormat="false" ht="12.75" hidden="false" customHeight="false" outlineLevel="0" collapsed="false">
      <c r="A263" s="27" t="n">
        <v>245</v>
      </c>
      <c r="B263" s="28" t="n">
        <f aca="false">IF(A263&gt;$D$13,"",$D$12)</f>
        <v>880.129557109214</v>
      </c>
      <c r="C263" s="28" t="n">
        <f aca="false">IF(A263&gt;$D$13,"",$D$7/12*E262)</f>
        <v>377.047622734781</v>
      </c>
      <c r="D263" s="28" t="n">
        <f aca="false">IF(A263&gt;$D$13,"",B263-C263)</f>
        <v>503.081934374434</v>
      </c>
      <c r="E263" s="28" t="n">
        <f aca="false">IF(A263&gt;$D$13,"",E262-D263)</f>
        <v>77506.7710452354</v>
      </c>
    </row>
    <row r="264" customFormat="false" ht="12.75" hidden="false" customHeight="false" outlineLevel="0" collapsed="false">
      <c r="A264" s="27" t="n">
        <v>246</v>
      </c>
      <c r="B264" s="28" t="n">
        <f aca="false">IF(A264&gt;$D$13,"",$D$12)</f>
        <v>880.129557109214</v>
      </c>
      <c r="C264" s="28" t="n">
        <f aca="false">IF(A264&gt;$D$13,"",$D$7/12*E263)</f>
        <v>374.616060051971</v>
      </c>
      <c r="D264" s="28" t="n">
        <f aca="false">IF(A264&gt;$D$13,"",B264-C264)</f>
        <v>505.513497057244</v>
      </c>
      <c r="E264" s="28" t="n">
        <f aca="false">IF(A264&gt;$D$13,"",E263-D264)</f>
        <v>77001.2575481781</v>
      </c>
    </row>
    <row r="265" customFormat="false" ht="12.75" hidden="false" customHeight="false" outlineLevel="0" collapsed="false">
      <c r="A265" s="27" t="n">
        <v>247</v>
      </c>
      <c r="B265" s="28" t="n">
        <f aca="false">IF(A265&gt;$D$13,"",$D$12)</f>
        <v>880.129557109214</v>
      </c>
      <c r="C265" s="28" t="n">
        <f aca="false">IF(A265&gt;$D$13,"",$D$7/12*E264)</f>
        <v>372.172744816194</v>
      </c>
      <c r="D265" s="28" t="n">
        <f aca="false">IF(A265&gt;$D$13,"",B265-C265)</f>
        <v>507.95681229302</v>
      </c>
      <c r="E265" s="28" t="n">
        <f aca="false">IF(A265&gt;$D$13,"",E264-D265)</f>
        <v>76493.3007358851</v>
      </c>
    </row>
    <row r="266" customFormat="false" ht="12.75" hidden="false" customHeight="false" outlineLevel="0" collapsed="false">
      <c r="A266" s="27" t="n">
        <v>248</v>
      </c>
      <c r="B266" s="28" t="n">
        <f aca="false">IF(A266&gt;$D$13,"",$D$12)</f>
        <v>880.129557109214</v>
      </c>
      <c r="C266" s="28" t="n">
        <f aca="false">IF(A266&gt;$D$13,"",$D$7/12*E265)</f>
        <v>369.717620223445</v>
      </c>
      <c r="D266" s="28" t="n">
        <f aca="false">IF(A266&gt;$D$13,"",B266-C266)</f>
        <v>510.41193688577</v>
      </c>
      <c r="E266" s="28" t="n">
        <f aca="false">IF(A266&gt;$D$13,"",E265-D266)</f>
        <v>75982.8887989993</v>
      </c>
    </row>
    <row r="267" customFormat="false" ht="12.75" hidden="false" customHeight="false" outlineLevel="0" collapsed="false">
      <c r="A267" s="27" t="n">
        <v>249</v>
      </c>
      <c r="B267" s="28" t="n">
        <f aca="false">IF(A267&gt;$D$13,"",$D$12)</f>
        <v>880.129557109214</v>
      </c>
      <c r="C267" s="28" t="n">
        <f aca="false">IF(A267&gt;$D$13,"",$D$7/12*E266)</f>
        <v>367.250629195163</v>
      </c>
      <c r="D267" s="28" t="n">
        <f aca="false">IF(A267&gt;$D$13,"",B267-C267)</f>
        <v>512.878927914051</v>
      </c>
      <c r="E267" s="28" t="n">
        <f aca="false">IF(A267&gt;$D$13,"",E266-D267)</f>
        <v>75470.0098710853</v>
      </c>
    </row>
    <row r="268" customFormat="false" ht="12.75" hidden="false" customHeight="false" outlineLevel="0" collapsed="false">
      <c r="A268" s="27" t="n">
        <v>250</v>
      </c>
      <c r="B268" s="28" t="n">
        <f aca="false">IF(A268&gt;$D$13,"",$D$12)</f>
        <v>880.129557109214</v>
      </c>
      <c r="C268" s="28" t="n">
        <f aca="false">IF(A268&gt;$D$13,"",$D$7/12*E267)</f>
        <v>364.771714376912</v>
      </c>
      <c r="D268" s="28" t="n">
        <f aca="false">IF(A268&gt;$D$13,"",B268-C268)</f>
        <v>515.357842732302</v>
      </c>
      <c r="E268" s="28" t="n">
        <f aca="false">IF(A268&gt;$D$13,"",E267-D268)</f>
        <v>74954.652028353</v>
      </c>
    </row>
    <row r="269" customFormat="false" ht="12.75" hidden="false" customHeight="false" outlineLevel="0" collapsed="false">
      <c r="A269" s="27" t="n">
        <v>251</v>
      </c>
      <c r="B269" s="28" t="n">
        <f aca="false">IF(A269&gt;$D$13,"",$D$12)</f>
        <v>880.129557109214</v>
      </c>
      <c r="C269" s="28" t="n">
        <f aca="false">IF(A269&gt;$D$13,"",$D$7/12*E268)</f>
        <v>362.280818137039</v>
      </c>
      <c r="D269" s="28" t="n">
        <f aca="false">IF(A269&gt;$D$13,"",B269-C269)</f>
        <v>517.848738972175</v>
      </c>
      <c r="E269" s="28" t="n">
        <f aca="false">IF(A269&gt;$D$13,"",E268-D269)</f>
        <v>74436.8032893808</v>
      </c>
    </row>
    <row r="270" customFormat="false" ht="12.75" hidden="false" customHeight="false" outlineLevel="0" collapsed="false">
      <c r="A270" s="27" t="n">
        <v>252</v>
      </c>
      <c r="B270" s="28" t="n">
        <f aca="false">IF(A270&gt;$D$13,"",$D$12)</f>
        <v>880.129557109214</v>
      </c>
      <c r="C270" s="28" t="n">
        <f aca="false">IF(A270&gt;$D$13,"",$D$7/12*E269)</f>
        <v>359.777882565341</v>
      </c>
      <c r="D270" s="28" t="n">
        <f aca="false">IF(A270&gt;$D$13,"",B270-C270)</f>
        <v>520.351674543874</v>
      </c>
      <c r="E270" s="28" t="n">
        <f aca="false">IF(A270&gt;$D$13,"",E269-D270)</f>
        <v>73916.4516148369</v>
      </c>
    </row>
    <row r="271" customFormat="false" ht="12.75" hidden="false" customHeight="false" outlineLevel="0" collapsed="false">
      <c r="A271" s="27" t="n">
        <v>253</v>
      </c>
      <c r="B271" s="28" t="n">
        <f aca="false">IF(A271&gt;$D$13,"",$D$12)</f>
        <v>880.129557109214</v>
      </c>
      <c r="C271" s="28" t="n">
        <f aca="false">IF(A271&gt;$D$13,"",$D$7/12*E270)</f>
        <v>357.262849471712</v>
      </c>
      <c r="D271" s="28" t="n">
        <f aca="false">IF(A271&gt;$D$13,"",B271-C271)</f>
        <v>522.866707637503</v>
      </c>
      <c r="E271" s="28" t="n">
        <f aca="false">IF(A271&gt;$D$13,"",E270-D271)</f>
        <v>73393.5849071994</v>
      </c>
    </row>
    <row r="272" customFormat="false" ht="12.75" hidden="false" customHeight="false" outlineLevel="0" collapsed="false">
      <c r="A272" s="27" t="n">
        <v>254</v>
      </c>
      <c r="B272" s="28" t="n">
        <f aca="false">IF(A272&gt;$D$13,"",$D$12)</f>
        <v>880.129557109214</v>
      </c>
      <c r="C272" s="28" t="n">
        <f aca="false">IF(A272&gt;$D$13,"",$D$7/12*E271)</f>
        <v>354.735660384797</v>
      </c>
      <c r="D272" s="28" t="n">
        <f aca="false">IF(A272&gt;$D$13,"",B272-C272)</f>
        <v>525.393896724417</v>
      </c>
      <c r="E272" s="28" t="n">
        <f aca="false">IF(A272&gt;$D$13,"",E271-D272)</f>
        <v>72868.191010475</v>
      </c>
    </row>
    <row r="273" customFormat="false" ht="12.75" hidden="false" customHeight="false" outlineLevel="0" collapsed="false">
      <c r="A273" s="27" t="n">
        <v>255</v>
      </c>
      <c r="B273" s="28" t="n">
        <f aca="false">IF(A273&gt;$D$13,"",$D$12)</f>
        <v>880.129557109214</v>
      </c>
      <c r="C273" s="28" t="n">
        <f aca="false">IF(A273&gt;$D$13,"",$D$7/12*E272)</f>
        <v>352.196256550629</v>
      </c>
      <c r="D273" s="28" t="n">
        <f aca="false">IF(A273&gt;$D$13,"",B273-C273)</f>
        <v>527.933300558585</v>
      </c>
      <c r="E273" s="28" t="n">
        <f aca="false">IF(A273&gt;$D$13,"",E272-D273)</f>
        <v>72340.2577099164</v>
      </c>
    </row>
    <row r="274" customFormat="false" ht="12.75" hidden="false" customHeight="false" outlineLevel="0" collapsed="false">
      <c r="A274" s="27" t="n">
        <v>256</v>
      </c>
      <c r="B274" s="28" t="n">
        <f aca="false">IF(A274&gt;$D$13,"",$D$12)</f>
        <v>880.129557109214</v>
      </c>
      <c r="C274" s="28" t="n">
        <f aca="false">IF(A274&gt;$D$13,"",$D$7/12*E273)</f>
        <v>349.644578931263</v>
      </c>
      <c r="D274" s="28" t="n">
        <f aca="false">IF(A274&gt;$D$13,"",B274-C274)</f>
        <v>530.484978177952</v>
      </c>
      <c r="E274" s="28" t="n">
        <f aca="false">IF(A274&gt;$D$13,"",E273-D274)</f>
        <v>71809.7727317385</v>
      </c>
    </row>
    <row r="275" customFormat="false" ht="12.75" hidden="false" customHeight="false" outlineLevel="0" collapsed="false">
      <c r="A275" s="27" t="n">
        <v>257</v>
      </c>
      <c r="B275" s="28" t="n">
        <f aca="false">IF(A275&gt;$D$13,"",$D$12)</f>
        <v>880.129557109214</v>
      </c>
      <c r="C275" s="28" t="n">
        <f aca="false">IF(A275&gt;$D$13,"",$D$7/12*E274)</f>
        <v>347.080568203403</v>
      </c>
      <c r="D275" s="28" t="n">
        <f aca="false">IF(A275&gt;$D$13,"",B275-C275)</f>
        <v>533.048988905812</v>
      </c>
      <c r="E275" s="28" t="n">
        <f aca="false">IF(A275&gt;$D$13,"",E274-D275)</f>
        <v>71276.7237428327</v>
      </c>
    </row>
    <row r="276" customFormat="false" ht="12.75" hidden="false" customHeight="false" outlineLevel="0" collapsed="false">
      <c r="A276" s="27" t="n">
        <v>258</v>
      </c>
      <c r="B276" s="28" t="n">
        <f aca="false">IF(A276&gt;$D$13,"",$D$12)</f>
        <v>880.129557109214</v>
      </c>
      <c r="C276" s="28" t="n">
        <f aca="false">IF(A276&gt;$D$13,"",$D$7/12*E275)</f>
        <v>344.504164757025</v>
      </c>
      <c r="D276" s="28" t="n">
        <f aca="false">IF(A276&gt;$D$13,"",B276-C276)</f>
        <v>535.62539235219</v>
      </c>
      <c r="E276" s="28" t="n">
        <f aca="false">IF(A276&gt;$D$13,"",E275-D276)</f>
        <v>70741.0983504805</v>
      </c>
    </row>
    <row r="277" customFormat="false" ht="12.75" hidden="false" customHeight="false" outlineLevel="0" collapsed="false">
      <c r="A277" s="27" t="n">
        <v>259</v>
      </c>
      <c r="B277" s="28" t="n">
        <f aca="false">IF(A277&gt;$D$13,"",$D$12)</f>
        <v>880.129557109214</v>
      </c>
      <c r="C277" s="28" t="n">
        <f aca="false">IF(A277&gt;$D$13,"",$D$7/12*E276)</f>
        <v>341.915308693989</v>
      </c>
      <c r="D277" s="28" t="n">
        <f aca="false">IF(A277&gt;$D$13,"",B277-C277)</f>
        <v>538.214248415225</v>
      </c>
      <c r="E277" s="28" t="n">
        <f aca="false">IF(A277&gt;$D$13,"",E276-D277)</f>
        <v>70202.8841020653</v>
      </c>
    </row>
    <row r="278" customFormat="false" ht="12.75" hidden="false" customHeight="false" outlineLevel="0" collapsed="false">
      <c r="A278" s="27" t="n">
        <v>260</v>
      </c>
      <c r="B278" s="28" t="n">
        <f aca="false">IF(A278&gt;$D$13,"",$D$12)</f>
        <v>880.129557109214</v>
      </c>
      <c r="C278" s="28" t="n">
        <f aca="false">IF(A278&gt;$D$13,"",$D$7/12*E277)</f>
        <v>339.313939826649</v>
      </c>
      <c r="D278" s="28" t="n">
        <f aca="false">IF(A278&gt;$D$13,"",B278-C278)</f>
        <v>540.815617282566</v>
      </c>
      <c r="E278" s="28" t="n">
        <f aca="false">IF(A278&gt;$D$13,"",E277-D278)</f>
        <v>69662.0684847827</v>
      </c>
    </row>
    <row r="279" customFormat="false" ht="12.75" hidden="false" customHeight="false" outlineLevel="0" collapsed="false">
      <c r="A279" s="27" t="n">
        <v>261</v>
      </c>
      <c r="B279" s="28" t="n">
        <f aca="false">IF(A279&gt;$D$13,"",$D$12)</f>
        <v>880.129557109214</v>
      </c>
      <c r="C279" s="28" t="n">
        <f aca="false">IF(A279&gt;$D$13,"",$D$7/12*E278)</f>
        <v>336.69999767645</v>
      </c>
      <c r="D279" s="28" t="n">
        <f aca="false">IF(A279&gt;$D$13,"",B279-C279)</f>
        <v>543.429559432765</v>
      </c>
      <c r="E279" s="28" t="n">
        <f aca="false">IF(A279&gt;$D$13,"",E278-D279)</f>
        <v>69118.6389253499</v>
      </c>
    </row>
    <row r="280" customFormat="false" ht="12.75" hidden="false" customHeight="false" outlineLevel="0" collapsed="false">
      <c r="A280" s="27" t="n">
        <v>262</v>
      </c>
      <c r="B280" s="28" t="n">
        <f aca="false">IF(A280&gt;$D$13,"",$D$12)</f>
        <v>880.129557109214</v>
      </c>
      <c r="C280" s="28" t="n">
        <f aca="false">IF(A280&gt;$D$13,"",$D$7/12*E279)</f>
        <v>334.073421472525</v>
      </c>
      <c r="D280" s="28" t="n">
        <f aca="false">IF(A280&gt;$D$13,"",B280-C280)</f>
        <v>546.05613563669</v>
      </c>
      <c r="E280" s="28" t="n">
        <f aca="false">IF(A280&gt;$D$13,"",E279-D280)</f>
        <v>68572.5827897132</v>
      </c>
    </row>
    <row r="281" customFormat="false" ht="12.75" hidden="false" customHeight="false" outlineLevel="0" collapsed="false">
      <c r="A281" s="27" t="n">
        <v>263</v>
      </c>
      <c r="B281" s="28" t="n">
        <f aca="false">IF(A281&gt;$D$13,"",$D$12)</f>
        <v>880.129557109214</v>
      </c>
      <c r="C281" s="28" t="n">
        <f aca="false">IF(A281&gt;$D$13,"",$D$7/12*E280)</f>
        <v>331.434150150281</v>
      </c>
      <c r="D281" s="28" t="n">
        <f aca="false">IF(A281&gt;$D$13,"",B281-C281)</f>
        <v>548.695406958934</v>
      </c>
      <c r="E281" s="28" t="n">
        <f aca="false">IF(A281&gt;$D$13,"",E280-D281)</f>
        <v>68023.8873827543</v>
      </c>
    </row>
    <row r="282" customFormat="false" ht="12.75" hidden="false" customHeight="false" outlineLevel="0" collapsed="false">
      <c r="A282" s="27" t="n">
        <v>264</v>
      </c>
      <c r="B282" s="28" t="n">
        <f aca="false">IF(A282&gt;$D$13,"",$D$12)</f>
        <v>880.129557109214</v>
      </c>
      <c r="C282" s="28" t="n">
        <f aca="false">IF(A282&gt;$D$13,"",$D$7/12*E281)</f>
        <v>328.782122349979</v>
      </c>
      <c r="D282" s="28" t="n">
        <f aca="false">IF(A282&gt;$D$13,"",B282-C282)</f>
        <v>551.347434759235</v>
      </c>
      <c r="E282" s="28" t="n">
        <f aca="false">IF(A282&gt;$D$13,"",E281-D282)</f>
        <v>67472.5399479951</v>
      </c>
    </row>
    <row r="283" customFormat="false" ht="12.75" hidden="false" customHeight="false" outlineLevel="0" collapsed="false">
      <c r="A283" s="27" t="n">
        <v>265</v>
      </c>
      <c r="B283" s="28" t="n">
        <f aca="false">IF(A283&gt;$D$13,"",$D$12)</f>
        <v>880.129557109214</v>
      </c>
      <c r="C283" s="28" t="n">
        <f aca="false">IF(A283&gt;$D$13,"",$D$7/12*E282)</f>
        <v>326.117276415309</v>
      </c>
      <c r="D283" s="28" t="n">
        <f aca="false">IF(A283&gt;$D$13,"",B283-C283)</f>
        <v>554.012280693905</v>
      </c>
      <c r="E283" s="28" t="n">
        <f aca="false">IF(A283&gt;$D$13,"",E282-D283)</f>
        <v>66918.5276673012</v>
      </c>
    </row>
    <row r="284" customFormat="false" ht="12.75" hidden="false" customHeight="false" outlineLevel="0" collapsed="false">
      <c r="A284" s="27" t="n">
        <v>266</v>
      </c>
      <c r="B284" s="28" t="n">
        <f aca="false">IF(A284&gt;$D$13,"",$D$12)</f>
        <v>880.129557109214</v>
      </c>
      <c r="C284" s="28" t="n">
        <f aca="false">IF(A284&gt;$D$13,"",$D$7/12*E283)</f>
        <v>323.439550391956</v>
      </c>
      <c r="D284" s="28" t="n">
        <f aca="false">IF(A284&gt;$D$13,"",B284-C284)</f>
        <v>556.690006717259</v>
      </c>
      <c r="E284" s="28" t="n">
        <f aca="false">IF(A284&gt;$D$13,"",E283-D284)</f>
        <v>66361.8376605839</v>
      </c>
    </row>
    <row r="285" customFormat="false" ht="12.75" hidden="false" customHeight="false" outlineLevel="0" collapsed="false">
      <c r="A285" s="27" t="n">
        <v>267</v>
      </c>
      <c r="B285" s="28" t="n">
        <f aca="false">IF(A285&gt;$D$13,"",$D$12)</f>
        <v>880.129557109214</v>
      </c>
      <c r="C285" s="28" t="n">
        <f aca="false">IF(A285&gt;$D$13,"",$D$7/12*E284)</f>
        <v>320.748882026156</v>
      </c>
      <c r="D285" s="28" t="n">
        <f aca="false">IF(A285&gt;$D$13,"",B285-C285)</f>
        <v>559.380675083059</v>
      </c>
      <c r="E285" s="28" t="n">
        <f aca="false">IF(A285&gt;$D$13,"",E284-D285)</f>
        <v>65802.4569855008</v>
      </c>
    </row>
    <row r="286" customFormat="false" ht="12.75" hidden="false" customHeight="false" outlineLevel="0" collapsed="false">
      <c r="A286" s="27" t="n">
        <v>268</v>
      </c>
      <c r="B286" s="28" t="n">
        <f aca="false">IF(A286&gt;$D$13,"",$D$12)</f>
        <v>880.129557109214</v>
      </c>
      <c r="C286" s="28" t="n">
        <f aca="false">IF(A286&gt;$D$13,"",$D$7/12*E285)</f>
        <v>318.045208763254</v>
      </c>
      <c r="D286" s="28" t="n">
        <f aca="false">IF(A286&gt;$D$13,"",B286-C286)</f>
        <v>562.08434834596</v>
      </c>
      <c r="E286" s="28" t="n">
        <f aca="false">IF(A286&gt;$D$13,"",E285-D286)</f>
        <v>65240.3726371549</v>
      </c>
    </row>
    <row r="287" customFormat="false" ht="12.75" hidden="false" customHeight="false" outlineLevel="0" collapsed="false">
      <c r="A287" s="27" t="n">
        <v>269</v>
      </c>
      <c r="B287" s="28" t="n">
        <f aca="false">IF(A287&gt;$D$13,"",$D$12)</f>
        <v>880.129557109214</v>
      </c>
      <c r="C287" s="28" t="n">
        <f aca="false">IF(A287&gt;$D$13,"",$D$7/12*E286)</f>
        <v>315.328467746249</v>
      </c>
      <c r="D287" s="28" t="n">
        <f aca="false">IF(A287&gt;$D$13,"",B287-C287)</f>
        <v>564.801089362966</v>
      </c>
      <c r="E287" s="28" t="n">
        <f aca="false">IF(A287&gt;$D$13,"",E286-D287)</f>
        <v>64675.5715477919</v>
      </c>
    </row>
    <row r="288" customFormat="false" ht="12.75" hidden="false" customHeight="false" outlineLevel="0" collapsed="false">
      <c r="A288" s="27" t="n">
        <v>270</v>
      </c>
      <c r="B288" s="28" t="n">
        <f aca="false">IF(A288&gt;$D$13,"",$D$12)</f>
        <v>880.129557109214</v>
      </c>
      <c r="C288" s="28" t="n">
        <f aca="false">IF(A288&gt;$D$13,"",$D$7/12*E287)</f>
        <v>312.598595814328</v>
      </c>
      <c r="D288" s="28" t="n">
        <f aca="false">IF(A288&gt;$D$13,"",B288-C288)</f>
        <v>567.530961294887</v>
      </c>
      <c r="E288" s="28" t="n">
        <f aca="false">IF(A288&gt;$D$13,"",E287-D288)</f>
        <v>64108.040586497</v>
      </c>
    </row>
    <row r="289" customFormat="false" ht="12.75" hidden="false" customHeight="false" outlineLevel="0" collapsed="false">
      <c r="A289" s="27" t="n">
        <v>271</v>
      </c>
      <c r="B289" s="28" t="n">
        <f aca="false">IF(A289&gt;$D$13,"",$D$12)</f>
        <v>880.129557109214</v>
      </c>
      <c r="C289" s="28" t="n">
        <f aca="false">IF(A289&gt;$D$13,"",$D$7/12*E288)</f>
        <v>309.855529501402</v>
      </c>
      <c r="D289" s="28" t="n">
        <f aca="false">IF(A289&gt;$D$13,"",B289-C289)</f>
        <v>570.274027607812</v>
      </c>
      <c r="E289" s="28" t="n">
        <f aca="false">IF(A289&gt;$D$13,"",E288-D289)</f>
        <v>63537.7665588892</v>
      </c>
    </row>
    <row r="290" customFormat="false" ht="12.75" hidden="false" customHeight="false" outlineLevel="0" collapsed="false">
      <c r="A290" s="27" t="n">
        <v>272</v>
      </c>
      <c r="B290" s="28" t="n">
        <f aca="false">IF(A290&gt;$D$13,"",$D$12)</f>
        <v>880.129557109214</v>
      </c>
      <c r="C290" s="28" t="n">
        <f aca="false">IF(A290&gt;$D$13,"",$D$7/12*E289)</f>
        <v>307.099205034631</v>
      </c>
      <c r="D290" s="28" t="n">
        <f aca="false">IF(A290&gt;$D$13,"",B290-C290)</f>
        <v>573.030352074583</v>
      </c>
      <c r="E290" s="28" t="n">
        <f aca="false">IF(A290&gt;$D$13,"",E289-D290)</f>
        <v>62964.7362068146</v>
      </c>
    </row>
    <row r="291" customFormat="false" ht="12.75" hidden="false" customHeight="false" outlineLevel="0" collapsed="false">
      <c r="A291" s="27" t="n">
        <v>273</v>
      </c>
      <c r="B291" s="28" t="n">
        <f aca="false">IF(A291&gt;$D$13,"",$D$12)</f>
        <v>880.129557109214</v>
      </c>
      <c r="C291" s="28" t="n">
        <f aca="false">IF(A291&gt;$D$13,"",$D$7/12*E290)</f>
        <v>304.329558332937</v>
      </c>
      <c r="D291" s="28" t="n">
        <f aca="false">IF(A291&gt;$D$13,"",B291-C291)</f>
        <v>575.799998776277</v>
      </c>
      <c r="E291" s="28" t="n">
        <f aca="false">IF(A291&gt;$D$13,"",E290-D291)</f>
        <v>62388.9362080384</v>
      </c>
    </row>
    <row r="292" customFormat="false" ht="12.75" hidden="false" customHeight="false" outlineLevel="0" collapsed="false">
      <c r="A292" s="27" t="n">
        <v>274</v>
      </c>
      <c r="B292" s="28" t="n">
        <f aca="false">IF(A292&gt;$D$13,"",$D$12)</f>
        <v>880.129557109214</v>
      </c>
      <c r="C292" s="28" t="n">
        <f aca="false">IF(A292&gt;$D$13,"",$D$7/12*E291)</f>
        <v>301.546525005519</v>
      </c>
      <c r="D292" s="28" t="n">
        <f aca="false">IF(A292&gt;$D$13,"",B292-C292)</f>
        <v>578.583032103696</v>
      </c>
      <c r="E292" s="28" t="n">
        <f aca="false">IF(A292&gt;$D$13,"",E291-D292)</f>
        <v>61810.3531759347</v>
      </c>
    </row>
    <row r="293" customFormat="false" ht="12.75" hidden="false" customHeight="false" outlineLevel="0" collapsed="false">
      <c r="A293" s="27" t="n">
        <v>275</v>
      </c>
      <c r="B293" s="28" t="n">
        <f aca="false">IF(A293&gt;$D$13,"",$D$12)</f>
        <v>880.129557109214</v>
      </c>
      <c r="C293" s="28" t="n">
        <f aca="false">IF(A293&gt;$D$13,"",$D$7/12*E292)</f>
        <v>298.750040350351</v>
      </c>
      <c r="D293" s="28" t="n">
        <f aca="false">IF(A293&gt;$D$13,"",B293-C293)</f>
        <v>581.379516758864</v>
      </c>
      <c r="E293" s="28" t="n">
        <f aca="false">IF(A293&gt;$D$13,"",E292-D293)</f>
        <v>61228.9736591758</v>
      </c>
    </row>
    <row r="294" customFormat="false" ht="12.75" hidden="false" customHeight="false" outlineLevel="0" collapsed="false">
      <c r="A294" s="27" t="n">
        <v>276</v>
      </c>
      <c r="B294" s="28" t="n">
        <f aca="false">IF(A294&gt;$D$13,"",$D$12)</f>
        <v>880.129557109214</v>
      </c>
      <c r="C294" s="28" t="n">
        <f aca="false">IF(A294&gt;$D$13,"",$D$7/12*E293)</f>
        <v>295.940039352683</v>
      </c>
      <c r="D294" s="28" t="n">
        <f aca="false">IF(A294&gt;$D$13,"",B294-C294)</f>
        <v>584.189517756531</v>
      </c>
      <c r="E294" s="28" t="n">
        <f aca="false">IF(A294&gt;$D$13,"",E293-D294)</f>
        <v>60644.7841414193</v>
      </c>
    </row>
    <row r="295" customFormat="false" ht="12.75" hidden="false" customHeight="false" outlineLevel="0" collapsed="false">
      <c r="A295" s="27" t="n">
        <v>277</v>
      </c>
      <c r="B295" s="28" t="n">
        <f aca="false">IF(A295&gt;$D$13,"",$D$12)</f>
        <v>880.129557109214</v>
      </c>
      <c r="C295" s="28" t="n">
        <f aca="false">IF(A295&gt;$D$13,"",$D$7/12*E294)</f>
        <v>293.116456683527</v>
      </c>
      <c r="D295" s="28" t="n">
        <f aca="false">IF(A295&gt;$D$13,"",B295-C295)</f>
        <v>587.013100425688</v>
      </c>
      <c r="E295" s="28" t="n">
        <f aca="false">IF(A295&gt;$D$13,"",E294-D295)</f>
        <v>60057.7710409936</v>
      </c>
    </row>
    <row r="296" customFormat="false" ht="12.75" hidden="false" customHeight="false" outlineLevel="0" collapsed="false">
      <c r="A296" s="27" t="n">
        <v>278</v>
      </c>
      <c r="B296" s="28" t="n">
        <f aca="false">IF(A296&gt;$D$13,"",$D$12)</f>
        <v>880.129557109214</v>
      </c>
      <c r="C296" s="28" t="n">
        <f aca="false">IF(A296&gt;$D$13,"",$D$7/12*E295)</f>
        <v>290.279226698136</v>
      </c>
      <c r="D296" s="28" t="n">
        <f aca="false">IF(A296&gt;$D$13,"",B296-C296)</f>
        <v>589.850330411079</v>
      </c>
      <c r="E296" s="28" t="n">
        <f aca="false">IF(A296&gt;$D$13,"",E295-D296)</f>
        <v>59467.9207105825</v>
      </c>
    </row>
    <row r="297" customFormat="false" ht="12.75" hidden="false" customHeight="false" outlineLevel="0" collapsed="false">
      <c r="A297" s="27" t="n">
        <v>279</v>
      </c>
      <c r="B297" s="28" t="n">
        <f aca="false">IF(A297&gt;$D$13,"",$D$12)</f>
        <v>880.129557109214</v>
      </c>
      <c r="C297" s="28" t="n">
        <f aca="false">IF(A297&gt;$D$13,"",$D$7/12*E296)</f>
        <v>287.428283434482</v>
      </c>
      <c r="D297" s="28" t="n">
        <f aca="false">IF(A297&gt;$D$13,"",B297-C297)</f>
        <v>592.701273674732</v>
      </c>
      <c r="E297" s="28" t="n">
        <f aca="false">IF(A297&gt;$D$13,"",E296-D297)</f>
        <v>58875.2194369078</v>
      </c>
    </row>
    <row r="298" customFormat="false" ht="12.75" hidden="false" customHeight="false" outlineLevel="0" collapsed="false">
      <c r="A298" s="27" t="n">
        <v>280</v>
      </c>
      <c r="B298" s="28" t="n">
        <f aca="false">IF(A298&gt;$D$13,"",$D$12)</f>
        <v>880.129557109214</v>
      </c>
      <c r="C298" s="28" t="n">
        <f aca="false">IF(A298&gt;$D$13,"",$D$7/12*E297)</f>
        <v>284.563560611721</v>
      </c>
      <c r="D298" s="28" t="n">
        <f aca="false">IF(A298&gt;$D$13,"",B298-C298)</f>
        <v>595.565996497493</v>
      </c>
      <c r="E298" s="28" t="n">
        <f aca="false">IF(A298&gt;$D$13,"",E297-D298)</f>
        <v>58279.6534404103</v>
      </c>
    </row>
    <row r="299" customFormat="false" ht="12.75" hidden="false" customHeight="false" outlineLevel="0" collapsed="false">
      <c r="A299" s="27" t="n">
        <v>281</v>
      </c>
      <c r="B299" s="28" t="n">
        <f aca="false">IF(A299&gt;$D$13,"",$D$12)</f>
        <v>880.129557109214</v>
      </c>
      <c r="C299" s="28" t="n">
        <f aca="false">IF(A299&gt;$D$13,"",$D$7/12*E298)</f>
        <v>281.68499162865</v>
      </c>
      <c r="D299" s="28" t="n">
        <f aca="false">IF(A299&gt;$D$13,"",B299-C299)</f>
        <v>598.444565480565</v>
      </c>
      <c r="E299" s="28" t="n">
        <f aca="false">IF(A299&gt;$D$13,"",E298-D299)</f>
        <v>57681.2088749297</v>
      </c>
    </row>
    <row r="300" customFormat="false" ht="12.75" hidden="false" customHeight="false" outlineLevel="0" collapsed="false">
      <c r="A300" s="27" t="n">
        <v>282</v>
      </c>
      <c r="B300" s="28" t="n">
        <f aca="false">IF(A300&gt;$D$13,"",$D$12)</f>
        <v>880.129557109214</v>
      </c>
      <c r="C300" s="28" t="n">
        <f aca="false">IF(A300&gt;$D$13,"",$D$7/12*E299)</f>
        <v>278.79250956216</v>
      </c>
      <c r="D300" s="28" t="n">
        <f aca="false">IF(A300&gt;$D$13,"",B300-C300)</f>
        <v>601.337047547054</v>
      </c>
      <c r="E300" s="28" t="n">
        <f aca="false">IF(A300&gt;$D$13,"",E299-D300)</f>
        <v>57079.8718273827</v>
      </c>
    </row>
    <row r="301" customFormat="false" ht="12.75" hidden="false" customHeight="false" outlineLevel="0" collapsed="false">
      <c r="A301" s="27" t="n">
        <v>283</v>
      </c>
      <c r="B301" s="28" t="n">
        <f aca="false">IF(A301&gt;$D$13,"",$D$12)</f>
        <v>880.129557109214</v>
      </c>
      <c r="C301" s="28" t="n">
        <f aca="false">IF(A301&gt;$D$13,"",$D$7/12*E300)</f>
        <v>275.886047165683</v>
      </c>
      <c r="D301" s="28" t="n">
        <f aca="false">IF(A301&gt;$D$13,"",B301-C301)</f>
        <v>604.243509943532</v>
      </c>
      <c r="E301" s="28" t="n">
        <f aca="false">IF(A301&gt;$D$13,"",E300-D301)</f>
        <v>56475.6283174391</v>
      </c>
    </row>
    <row r="302" customFormat="false" ht="12.75" hidden="false" customHeight="false" outlineLevel="0" collapsed="false">
      <c r="A302" s="27" t="n">
        <v>284</v>
      </c>
      <c r="B302" s="28" t="n">
        <f aca="false">IF(A302&gt;$D$13,"",$D$12)</f>
        <v>880.129557109214</v>
      </c>
      <c r="C302" s="28" t="n">
        <f aca="false">IF(A302&gt;$D$13,"",$D$7/12*E301)</f>
        <v>272.965536867622</v>
      </c>
      <c r="D302" s="28" t="n">
        <f aca="false">IF(A302&gt;$D$13,"",B302-C302)</f>
        <v>607.164020241592</v>
      </c>
      <c r="E302" s="28" t="n">
        <f aca="false">IF(A302&gt;$D$13,"",E301-D302)</f>
        <v>55868.4642971975</v>
      </c>
    </row>
    <row r="303" customFormat="false" ht="12.75" hidden="false" customHeight="false" outlineLevel="0" collapsed="false">
      <c r="A303" s="27" t="n">
        <v>285</v>
      </c>
      <c r="B303" s="28" t="n">
        <f aca="false">IF(A303&gt;$D$13,"",$D$12)</f>
        <v>880.129557109214</v>
      </c>
      <c r="C303" s="28" t="n">
        <f aca="false">IF(A303&gt;$D$13,"",$D$7/12*E302)</f>
        <v>270.030910769788</v>
      </c>
      <c r="D303" s="28" t="n">
        <f aca="false">IF(A303&gt;$D$13,"",B303-C303)</f>
        <v>610.098646339426</v>
      </c>
      <c r="E303" s="28" t="n">
        <f aca="false">IF(A303&gt;$D$13,"",E302-D303)</f>
        <v>55258.3656508581</v>
      </c>
    </row>
    <row r="304" customFormat="false" ht="12.75" hidden="false" customHeight="false" outlineLevel="0" collapsed="false">
      <c r="A304" s="27" t="n">
        <v>286</v>
      </c>
      <c r="B304" s="28" t="n">
        <f aca="false">IF(A304&gt;$D$13,"",$D$12)</f>
        <v>880.129557109214</v>
      </c>
      <c r="C304" s="28" t="n">
        <f aca="false">IF(A304&gt;$D$13,"",$D$7/12*E303)</f>
        <v>267.082100645814</v>
      </c>
      <c r="D304" s="28" t="n">
        <f aca="false">IF(A304&gt;$D$13,"",B304-C304)</f>
        <v>613.0474564634</v>
      </c>
      <c r="E304" s="28" t="n">
        <f aca="false">IF(A304&gt;$D$13,"",E303-D304)</f>
        <v>54645.3181943947</v>
      </c>
    </row>
    <row r="305" customFormat="false" ht="12.75" hidden="false" customHeight="false" outlineLevel="0" collapsed="false">
      <c r="A305" s="27" t="n">
        <v>287</v>
      </c>
      <c r="B305" s="28" t="n">
        <f aca="false">IF(A305&gt;$D$13,"",$D$12)</f>
        <v>880.129557109214</v>
      </c>
      <c r="C305" s="28" t="n">
        <f aca="false">IF(A305&gt;$D$13,"",$D$7/12*E304)</f>
        <v>264.119037939574</v>
      </c>
      <c r="D305" s="28" t="n">
        <f aca="false">IF(A305&gt;$D$13,"",B305-C305)</f>
        <v>616.01051916964</v>
      </c>
      <c r="E305" s="28" t="n">
        <f aca="false">IF(A305&gt;$D$13,"",E304-D305)</f>
        <v>54029.3076752251</v>
      </c>
    </row>
    <row r="306" customFormat="false" ht="12.75" hidden="false" customHeight="false" outlineLevel="0" collapsed="false">
      <c r="A306" s="27" t="n">
        <v>288</v>
      </c>
      <c r="B306" s="28" t="n">
        <f aca="false">IF(A306&gt;$D$13,"",$D$12)</f>
        <v>880.129557109214</v>
      </c>
      <c r="C306" s="28" t="n">
        <f aca="false">IF(A306&gt;$D$13,"",$D$7/12*E305)</f>
        <v>261.141653763588</v>
      </c>
      <c r="D306" s="28" t="n">
        <f aca="false">IF(A306&gt;$D$13,"",B306-C306)</f>
        <v>618.987903345627</v>
      </c>
      <c r="E306" s="28" t="n">
        <f aca="false">IF(A306&gt;$D$13,"",E305-D306)</f>
        <v>53410.3197718794</v>
      </c>
    </row>
    <row r="307" customFormat="false" ht="12.75" hidden="false" customHeight="false" outlineLevel="0" collapsed="false">
      <c r="A307" s="27" t="n">
        <v>289</v>
      </c>
      <c r="B307" s="28" t="n">
        <f aca="false">IF(A307&gt;$D$13,"",$D$12)</f>
        <v>880.129557109214</v>
      </c>
      <c r="C307" s="28" t="n">
        <f aca="false">IF(A307&gt;$D$13,"",$D$7/12*E306)</f>
        <v>258.149878897417</v>
      </c>
      <c r="D307" s="28" t="n">
        <f aca="false">IF(A307&gt;$D$13,"",B307-C307)</f>
        <v>621.979678211797</v>
      </c>
      <c r="E307" s="28" t="n">
        <f aca="false">IF(A307&gt;$D$13,"",E306-D307)</f>
        <v>52788.3400936676</v>
      </c>
    </row>
    <row r="308" customFormat="false" ht="12.75" hidden="false" customHeight="false" outlineLevel="0" collapsed="false">
      <c r="A308" s="27" t="n">
        <v>290</v>
      </c>
      <c r="B308" s="28" t="n">
        <f aca="false">IF(A308&gt;$D$13,"",$D$12)</f>
        <v>880.129557109214</v>
      </c>
      <c r="C308" s="28" t="n">
        <f aca="false">IF(A308&gt;$D$13,"",$D$7/12*E307)</f>
        <v>255.14364378606</v>
      </c>
      <c r="D308" s="28" t="n">
        <f aca="false">IF(A308&gt;$D$13,"",B308-C308)</f>
        <v>624.985913323154</v>
      </c>
      <c r="E308" s="28" t="n">
        <f aca="false">IF(A308&gt;$D$13,"",E307-D308)</f>
        <v>52163.3541803445</v>
      </c>
    </row>
    <row r="309" customFormat="false" ht="12.75" hidden="false" customHeight="false" outlineLevel="0" collapsed="false">
      <c r="A309" s="27" t="n">
        <v>291</v>
      </c>
      <c r="B309" s="28" t="n">
        <f aca="false">IF(A309&gt;$D$13,"",$D$12)</f>
        <v>880.129557109214</v>
      </c>
      <c r="C309" s="28" t="n">
        <f aca="false">IF(A309&gt;$D$13,"",$D$7/12*E308)</f>
        <v>252.122878538332</v>
      </c>
      <c r="D309" s="28" t="n">
        <f aca="false">IF(A309&gt;$D$13,"",B309-C309)</f>
        <v>628.006678570883</v>
      </c>
      <c r="E309" s="28" t="n">
        <f aca="false">IF(A309&gt;$D$13,"",E308-D309)</f>
        <v>51535.3475017736</v>
      </c>
    </row>
    <row r="310" customFormat="false" ht="12.75" hidden="false" customHeight="false" outlineLevel="0" collapsed="false">
      <c r="A310" s="27" t="n">
        <v>292</v>
      </c>
      <c r="B310" s="28" t="n">
        <f aca="false">IF(A310&gt;$D$13,"",$D$12)</f>
        <v>880.129557109214</v>
      </c>
      <c r="C310" s="28" t="n">
        <f aca="false">IF(A310&gt;$D$13,"",$D$7/12*E309)</f>
        <v>249.087512925239</v>
      </c>
      <c r="D310" s="28" t="n">
        <f aca="false">IF(A310&gt;$D$13,"",B310-C310)</f>
        <v>631.042044183975</v>
      </c>
      <c r="E310" s="28" t="n">
        <f aca="false">IF(A310&gt;$D$13,"",E309-D310)</f>
        <v>50904.3054575896</v>
      </c>
    </row>
    <row r="311" customFormat="false" ht="12.75" hidden="false" customHeight="false" outlineLevel="0" collapsed="false">
      <c r="A311" s="27" t="n">
        <v>293</v>
      </c>
      <c r="B311" s="28" t="n">
        <f aca="false">IF(A311&gt;$D$13,"",$D$12)</f>
        <v>880.129557109214</v>
      </c>
      <c r="C311" s="28" t="n">
        <f aca="false">IF(A311&gt;$D$13,"",$D$7/12*E310)</f>
        <v>246.03747637835</v>
      </c>
      <c r="D311" s="28" t="n">
        <f aca="false">IF(A311&gt;$D$13,"",B311-C311)</f>
        <v>634.092080730865</v>
      </c>
      <c r="E311" s="28" t="n">
        <f aca="false">IF(A311&gt;$D$13,"",E310-D311)</f>
        <v>50270.2133768588</v>
      </c>
    </row>
    <row r="312" customFormat="false" ht="12.75" hidden="false" customHeight="false" outlineLevel="0" collapsed="false">
      <c r="A312" s="27" t="n">
        <v>294</v>
      </c>
      <c r="B312" s="28" t="n">
        <f aca="false">IF(A312&gt;$D$13,"",$D$12)</f>
        <v>880.129557109214</v>
      </c>
      <c r="C312" s="28" t="n">
        <f aca="false">IF(A312&gt;$D$13,"",$D$7/12*E311)</f>
        <v>242.972697988151</v>
      </c>
      <c r="D312" s="28" t="n">
        <f aca="false">IF(A312&gt;$D$13,"",B312-C312)</f>
        <v>637.156859121064</v>
      </c>
      <c r="E312" s="28" t="n">
        <f aca="false">IF(A312&gt;$D$13,"",E311-D312)</f>
        <v>49633.0565177377</v>
      </c>
    </row>
    <row r="313" customFormat="false" ht="12.75" hidden="false" customHeight="false" outlineLevel="0" collapsed="false">
      <c r="A313" s="27" t="n">
        <v>295</v>
      </c>
      <c r="B313" s="28" t="n">
        <f aca="false">IF(A313&gt;$D$13,"",$D$12)</f>
        <v>880.129557109214</v>
      </c>
      <c r="C313" s="28" t="n">
        <f aca="false">IF(A313&gt;$D$13,"",$D$7/12*E312)</f>
        <v>239.893106502399</v>
      </c>
      <c r="D313" s="28" t="n">
        <f aca="false">IF(A313&gt;$D$13,"",B313-C313)</f>
        <v>640.236450606815</v>
      </c>
      <c r="E313" s="28" t="n">
        <f aca="false">IF(A313&gt;$D$13,"",E312-D313)</f>
        <v>48992.8200671309</v>
      </c>
    </row>
    <row r="314" customFormat="false" ht="12.75" hidden="false" customHeight="false" outlineLevel="0" collapsed="false">
      <c r="A314" s="27" t="n">
        <v>296</v>
      </c>
      <c r="B314" s="28" t="n">
        <f aca="false">IF(A314&gt;$D$13,"",$D$12)</f>
        <v>880.129557109214</v>
      </c>
      <c r="C314" s="28" t="n">
        <f aca="false">IF(A314&gt;$D$13,"",$D$7/12*E313)</f>
        <v>236.798630324466</v>
      </c>
      <c r="D314" s="28" t="n">
        <f aca="false">IF(A314&gt;$D$13,"",B314-C314)</f>
        <v>643.330926784749</v>
      </c>
      <c r="E314" s="28" t="n">
        <f aca="false">IF(A314&gt;$D$13,"",E313-D314)</f>
        <v>48349.4891403461</v>
      </c>
    </row>
    <row r="315" customFormat="false" ht="12.75" hidden="false" customHeight="false" outlineLevel="0" collapsed="false">
      <c r="A315" s="27" t="n">
        <v>297</v>
      </c>
      <c r="B315" s="28" t="n">
        <f aca="false">IF(A315&gt;$D$13,"",$D$12)</f>
        <v>880.129557109214</v>
      </c>
      <c r="C315" s="28" t="n">
        <f aca="false">IF(A315&gt;$D$13,"",$D$7/12*E314)</f>
        <v>233.689197511673</v>
      </c>
      <c r="D315" s="28" t="n">
        <f aca="false">IF(A315&gt;$D$13,"",B315-C315)</f>
        <v>646.440359597541</v>
      </c>
      <c r="E315" s="28" t="n">
        <f aca="false">IF(A315&gt;$D$13,"",E314-D315)</f>
        <v>47703.0487807486</v>
      </c>
    </row>
    <row r="316" customFormat="false" ht="12.75" hidden="false" customHeight="false" outlineLevel="0" collapsed="false">
      <c r="A316" s="27" t="n">
        <v>298</v>
      </c>
      <c r="B316" s="28" t="n">
        <f aca="false">IF(A316&gt;$D$13,"",$D$12)</f>
        <v>880.129557109214</v>
      </c>
      <c r="C316" s="28" t="n">
        <f aca="false">IF(A316&gt;$D$13,"",$D$7/12*E315)</f>
        <v>230.564735773618</v>
      </c>
      <c r="D316" s="28" t="n">
        <f aca="false">IF(A316&gt;$D$13,"",B316-C316)</f>
        <v>649.564821335596</v>
      </c>
      <c r="E316" s="28" t="n">
        <f aca="false">IF(A316&gt;$D$13,"",E315-D316)</f>
        <v>47053.483959413</v>
      </c>
    </row>
    <row r="317" customFormat="false" ht="12.75" hidden="false" customHeight="false" outlineLevel="0" collapsed="false">
      <c r="A317" s="27" t="n">
        <v>299</v>
      </c>
      <c r="B317" s="28" t="n">
        <f aca="false">IF(A317&gt;$D$13,"",$D$12)</f>
        <v>880.129557109214</v>
      </c>
      <c r="C317" s="28" t="n">
        <f aca="false">IF(A317&gt;$D$13,"",$D$7/12*E316)</f>
        <v>227.425172470496</v>
      </c>
      <c r="D317" s="28" t="n">
        <f aca="false">IF(A317&gt;$D$13,"",B317-C317)</f>
        <v>652.704384638718</v>
      </c>
      <c r="E317" s="28" t="n">
        <f aca="false">IF(A317&gt;$D$13,"",E316-D317)</f>
        <v>46400.7795747743</v>
      </c>
    </row>
    <row r="318" customFormat="false" ht="12.75" hidden="false" customHeight="false" outlineLevel="0" collapsed="false">
      <c r="A318" s="27" t="n">
        <v>300</v>
      </c>
      <c r="B318" s="28" t="n">
        <f aca="false">IF(A318&gt;$D$13,"",$D$12)</f>
        <v>880.129557109214</v>
      </c>
      <c r="C318" s="28" t="n">
        <f aca="false">IF(A318&gt;$D$13,"",$D$7/12*E317)</f>
        <v>224.270434611409</v>
      </c>
      <c r="D318" s="28" t="n">
        <f aca="false">IF(A318&gt;$D$13,"",B318-C318)</f>
        <v>655.859122497805</v>
      </c>
      <c r="E318" s="28" t="n">
        <f aca="false">IF(A318&gt;$D$13,"",E317-D318)</f>
        <v>45744.9204522765</v>
      </c>
    </row>
    <row r="319" customFormat="false" ht="12.75" hidden="false" customHeight="false" outlineLevel="0" collapsed="false">
      <c r="A319" s="27" t="n">
        <v>301</v>
      </c>
      <c r="B319" s="28" t="n">
        <f aca="false">IF(A319&gt;$D$13,"",$D$12)</f>
        <v>880.129557109214</v>
      </c>
      <c r="C319" s="28" t="n">
        <f aca="false">IF(A319&gt;$D$13,"",$D$7/12*E318)</f>
        <v>221.10044885267</v>
      </c>
      <c r="D319" s="28" t="n">
        <f aca="false">IF(A319&gt;$D$13,"",B319-C319)</f>
        <v>659.029108256545</v>
      </c>
      <c r="E319" s="28" t="n">
        <f aca="false">IF(A319&gt;$D$13,"",E318-D319)</f>
        <v>45085.8913440199</v>
      </c>
    </row>
    <row r="320" customFormat="false" ht="12.75" hidden="false" customHeight="false" outlineLevel="0" collapsed="false">
      <c r="A320" s="27" t="n">
        <v>302</v>
      </c>
      <c r="B320" s="28" t="n">
        <f aca="false">IF(A320&gt;$D$13,"",$D$12)</f>
        <v>880.129557109214</v>
      </c>
      <c r="C320" s="28" t="n">
        <f aca="false">IF(A320&gt;$D$13,"",$D$7/12*E319)</f>
        <v>217.915141496096</v>
      </c>
      <c r="D320" s="28" t="n">
        <f aca="false">IF(A320&gt;$D$13,"",B320-C320)</f>
        <v>662.214415613118</v>
      </c>
      <c r="E320" s="28" t="n">
        <f aca="false">IF(A320&gt;$D$13,"",E319-D320)</f>
        <v>44423.6769284068</v>
      </c>
    </row>
    <row r="321" customFormat="false" ht="12.75" hidden="false" customHeight="false" outlineLevel="0" collapsed="false">
      <c r="A321" s="27" t="n">
        <v>303</v>
      </c>
      <c r="B321" s="28" t="n">
        <f aca="false">IF(A321&gt;$D$13,"",$D$12)</f>
        <v>880.129557109214</v>
      </c>
      <c r="C321" s="28" t="n">
        <f aca="false">IF(A321&gt;$D$13,"",$D$7/12*E320)</f>
        <v>214.7144384873</v>
      </c>
      <c r="D321" s="28" t="n">
        <f aca="false">IF(A321&gt;$D$13,"",B321-C321)</f>
        <v>665.415118621915</v>
      </c>
      <c r="E321" s="28" t="n">
        <f aca="false">IF(A321&gt;$D$13,"",E320-D321)</f>
        <v>43758.2618097849</v>
      </c>
    </row>
    <row r="322" customFormat="false" ht="12.75" hidden="false" customHeight="false" outlineLevel="0" collapsed="false">
      <c r="A322" s="27" t="n">
        <v>304</v>
      </c>
      <c r="B322" s="28" t="n">
        <f aca="false">IF(A322&gt;$D$13,"",$D$12)</f>
        <v>880.129557109214</v>
      </c>
      <c r="C322" s="28" t="n">
        <f aca="false">IF(A322&gt;$D$13,"",$D$7/12*E321)</f>
        <v>211.49826541396</v>
      </c>
      <c r="D322" s="28" t="n">
        <f aca="false">IF(A322&gt;$D$13,"",B322-C322)</f>
        <v>668.631291695254</v>
      </c>
      <c r="E322" s="28" t="n">
        <f aca="false">IF(A322&gt;$D$13,"",E321-D322)</f>
        <v>43089.6305180896</v>
      </c>
    </row>
    <row r="323" customFormat="false" ht="12.75" hidden="false" customHeight="false" outlineLevel="0" collapsed="false">
      <c r="A323" s="27" t="n">
        <v>305</v>
      </c>
      <c r="B323" s="28" t="n">
        <f aca="false">IF(A323&gt;$D$13,"",$D$12)</f>
        <v>880.129557109214</v>
      </c>
      <c r="C323" s="28" t="n">
        <f aca="false">IF(A323&gt;$D$13,"",$D$7/12*E322)</f>
        <v>208.2665475041</v>
      </c>
      <c r="D323" s="28" t="n">
        <f aca="false">IF(A323&gt;$D$13,"",B323-C323)</f>
        <v>671.863009605115</v>
      </c>
      <c r="E323" s="28" t="n">
        <f aca="false">IF(A323&gt;$D$13,"",E322-D323)</f>
        <v>42417.7675084845</v>
      </c>
    </row>
    <row r="324" customFormat="false" ht="12.75" hidden="false" customHeight="false" outlineLevel="0" collapsed="false">
      <c r="A324" s="27" t="n">
        <v>306</v>
      </c>
      <c r="B324" s="28" t="n">
        <f aca="false">IF(A324&gt;$D$13,"",$D$12)</f>
        <v>880.129557109214</v>
      </c>
      <c r="C324" s="28" t="n">
        <f aca="false">IF(A324&gt;$D$13,"",$D$7/12*E323)</f>
        <v>205.019209624342</v>
      </c>
      <c r="D324" s="28" t="n">
        <f aca="false">IF(A324&gt;$D$13,"",B324-C324)</f>
        <v>675.110347484873</v>
      </c>
      <c r="E324" s="28" t="n">
        <f aca="false">IF(A324&gt;$D$13,"",E323-D324)</f>
        <v>41742.6571609997</v>
      </c>
    </row>
    <row r="325" customFormat="false" ht="12.75" hidden="false" customHeight="false" outlineLevel="0" collapsed="false">
      <c r="A325" s="27" t="n">
        <v>307</v>
      </c>
      <c r="B325" s="28" t="n">
        <f aca="false">IF(A325&gt;$D$13,"",$D$12)</f>
        <v>880.129557109214</v>
      </c>
      <c r="C325" s="28" t="n">
        <f aca="false">IF(A325&gt;$D$13,"",$D$7/12*E324)</f>
        <v>201.756176278165</v>
      </c>
      <c r="D325" s="28" t="n">
        <f aca="false">IF(A325&gt;$D$13,"",B325-C325)</f>
        <v>678.373380831049</v>
      </c>
      <c r="E325" s="28" t="n">
        <f aca="false">IF(A325&gt;$D$13,"",E324-D325)</f>
        <v>41064.2837801686</v>
      </c>
    </row>
    <row r="326" customFormat="false" ht="12.75" hidden="false" customHeight="false" outlineLevel="0" collapsed="false">
      <c r="A326" s="27" t="n">
        <v>308</v>
      </c>
      <c r="B326" s="28" t="n">
        <f aca="false">IF(A326&gt;$D$13,"",$D$12)</f>
        <v>880.129557109214</v>
      </c>
      <c r="C326" s="28" t="n">
        <f aca="false">IF(A326&gt;$D$13,"",$D$7/12*E325)</f>
        <v>198.477371604148</v>
      </c>
      <c r="D326" s="28" t="n">
        <f aca="false">IF(A326&gt;$D$13,"",B326-C326)</f>
        <v>681.652185505066</v>
      </c>
      <c r="E326" s="28" t="n">
        <f aca="false">IF(A326&gt;$D$13,"",E325-D326)</f>
        <v>40382.6315946635</v>
      </c>
    </row>
    <row r="327" customFormat="false" ht="12.75" hidden="false" customHeight="false" outlineLevel="0" collapsed="false">
      <c r="A327" s="27" t="n">
        <v>309</v>
      </c>
      <c r="B327" s="28" t="n">
        <f aca="false">IF(A327&gt;$D$13,"",$D$12)</f>
        <v>880.129557109214</v>
      </c>
      <c r="C327" s="28" t="n">
        <f aca="false">IF(A327&gt;$D$13,"",$D$7/12*E326)</f>
        <v>195.182719374207</v>
      </c>
      <c r="D327" s="28" t="n">
        <f aca="false">IF(A327&gt;$D$13,"",B327-C327)</f>
        <v>684.946837735007</v>
      </c>
      <c r="E327" s="28" t="n">
        <f aca="false">IF(A327&gt;$D$13,"",E326-D327)</f>
        <v>39697.6847569285</v>
      </c>
    </row>
    <row r="328" customFormat="false" ht="12.75" hidden="false" customHeight="false" outlineLevel="0" collapsed="false">
      <c r="A328" s="27" t="n">
        <v>310</v>
      </c>
      <c r="B328" s="28" t="n">
        <f aca="false">IF(A328&gt;$D$13,"",$D$12)</f>
        <v>880.129557109214</v>
      </c>
      <c r="C328" s="28" t="n">
        <f aca="false">IF(A328&gt;$D$13,"",$D$7/12*E327)</f>
        <v>191.872142991821</v>
      </c>
      <c r="D328" s="28" t="n">
        <f aca="false">IF(A328&gt;$D$13,"",B328-C328)</f>
        <v>688.257414117393</v>
      </c>
      <c r="E328" s="28" t="n">
        <f aca="false">IF(A328&gt;$D$13,"",E327-D328)</f>
        <v>39009.4273428111</v>
      </c>
    </row>
    <row r="329" customFormat="false" ht="12.75" hidden="false" customHeight="false" outlineLevel="0" collapsed="false">
      <c r="A329" s="27" t="n">
        <v>311</v>
      </c>
      <c r="B329" s="28" t="n">
        <f aca="false">IF(A329&gt;$D$13,"",$D$12)</f>
        <v>880.129557109214</v>
      </c>
      <c r="C329" s="28" t="n">
        <f aca="false">IF(A329&gt;$D$13,"",$D$7/12*E328)</f>
        <v>188.545565490254</v>
      </c>
      <c r="D329" s="28" t="n">
        <f aca="false">IF(A329&gt;$D$13,"",B329-C329)</f>
        <v>691.583991618961</v>
      </c>
      <c r="E329" s="28" t="n">
        <f aca="false">IF(A329&gt;$D$13,"",E328-D329)</f>
        <v>38317.8433511922</v>
      </c>
    </row>
    <row r="330" customFormat="false" ht="12.75" hidden="false" customHeight="false" outlineLevel="0" collapsed="false">
      <c r="A330" s="27" t="n">
        <v>312</v>
      </c>
      <c r="B330" s="28" t="n">
        <f aca="false">IF(A330&gt;$D$13,"",$D$12)</f>
        <v>880.129557109214</v>
      </c>
      <c r="C330" s="28" t="n">
        <f aca="false">IF(A330&gt;$D$13,"",$D$7/12*E329)</f>
        <v>185.202909530762</v>
      </c>
      <c r="D330" s="28" t="n">
        <f aca="false">IF(A330&gt;$D$13,"",B330-C330)</f>
        <v>694.926647578452</v>
      </c>
      <c r="E330" s="28" t="n">
        <f aca="false">IF(A330&gt;$D$13,"",E329-D330)</f>
        <v>37622.9167036137</v>
      </c>
    </row>
    <row r="331" customFormat="false" ht="12.75" hidden="false" customHeight="false" outlineLevel="0" collapsed="false">
      <c r="A331" s="27" t="n">
        <v>313</v>
      </c>
      <c r="B331" s="28" t="n">
        <f aca="false">IF(A331&gt;$D$13,"",$D$12)</f>
        <v>880.129557109214</v>
      </c>
      <c r="C331" s="28" t="n">
        <f aca="false">IF(A331&gt;$D$13,"",$D$7/12*E330)</f>
        <v>181.8440974008</v>
      </c>
      <c r="D331" s="28" t="n">
        <f aca="false">IF(A331&gt;$D$13,"",B331-C331)</f>
        <v>698.285459708415</v>
      </c>
      <c r="E331" s="28" t="n">
        <f aca="false">IF(A331&gt;$D$13,"",E330-D331)</f>
        <v>36924.6312439053</v>
      </c>
    </row>
    <row r="332" customFormat="false" ht="12.75" hidden="false" customHeight="false" outlineLevel="0" collapsed="false">
      <c r="A332" s="27" t="n">
        <v>314</v>
      </c>
      <c r="B332" s="28" t="n">
        <f aca="false">IF(A332&gt;$D$13,"",$D$12)</f>
        <v>880.129557109214</v>
      </c>
      <c r="C332" s="28" t="n">
        <f aca="false">IF(A332&gt;$D$13,"",$D$7/12*E331)</f>
        <v>178.469051012209</v>
      </c>
      <c r="D332" s="28" t="n">
        <f aca="false">IF(A332&gt;$D$13,"",B332-C332)</f>
        <v>701.660506097005</v>
      </c>
      <c r="E332" s="28" t="n">
        <f aca="false">IF(A332&gt;$D$13,"",E331-D332)</f>
        <v>36222.9707378083</v>
      </c>
    </row>
    <row r="333" customFormat="false" ht="12.75" hidden="false" customHeight="false" outlineLevel="0" collapsed="false">
      <c r="A333" s="27" t="n">
        <v>315</v>
      </c>
      <c r="B333" s="28" t="n">
        <f aca="false">IF(A333&gt;$D$13,"",$D$12)</f>
        <v>880.129557109214</v>
      </c>
      <c r="C333" s="28" t="n">
        <f aca="false">IF(A333&gt;$D$13,"",$D$7/12*E332)</f>
        <v>175.077691899407</v>
      </c>
      <c r="D333" s="28" t="n">
        <f aca="false">IF(A333&gt;$D$13,"",B333-C333)</f>
        <v>705.051865209808</v>
      </c>
      <c r="E333" s="28" t="n">
        <f aca="false">IF(A333&gt;$D$13,"",E332-D333)</f>
        <v>35517.9188725985</v>
      </c>
    </row>
    <row r="334" customFormat="false" ht="12.75" hidden="false" customHeight="false" outlineLevel="0" collapsed="false">
      <c r="A334" s="27" t="n">
        <v>316</v>
      </c>
      <c r="B334" s="28" t="n">
        <f aca="false">IF(A334&gt;$D$13,"",$D$12)</f>
        <v>880.129557109214</v>
      </c>
      <c r="C334" s="28" t="n">
        <f aca="false">IF(A334&gt;$D$13,"",$D$7/12*E333)</f>
        <v>171.669941217559</v>
      </c>
      <c r="D334" s="28" t="n">
        <f aca="false">IF(A334&gt;$D$13,"",B334-C334)</f>
        <v>708.459615891655</v>
      </c>
      <c r="E334" s="28" t="n">
        <f aca="false">IF(A334&gt;$D$13,"",E333-D334)</f>
        <v>34809.4592567069</v>
      </c>
    </row>
    <row r="335" customFormat="false" ht="12.75" hidden="false" customHeight="false" outlineLevel="0" collapsed="false">
      <c r="A335" s="27" t="n">
        <v>317</v>
      </c>
      <c r="B335" s="28" t="n">
        <f aca="false">IF(A335&gt;$D$13,"",$D$12)</f>
        <v>880.129557109214</v>
      </c>
      <c r="C335" s="28" t="n">
        <f aca="false">IF(A335&gt;$D$13,"",$D$7/12*E334)</f>
        <v>168.24571974075</v>
      </c>
      <c r="D335" s="28" t="n">
        <f aca="false">IF(A335&gt;$D$13,"",B335-C335)</f>
        <v>711.883837368465</v>
      </c>
      <c r="E335" s="28" t="n">
        <f aca="false">IF(A335&gt;$D$13,"",E334-D335)</f>
        <v>34097.5754193384</v>
      </c>
    </row>
    <row r="336" customFormat="false" ht="12.75" hidden="false" customHeight="false" outlineLevel="0" collapsed="false">
      <c r="A336" s="27" t="n">
        <v>318</v>
      </c>
      <c r="B336" s="28" t="n">
        <f aca="false">IF(A336&gt;$D$13,"",$D$12)</f>
        <v>880.129557109214</v>
      </c>
      <c r="C336" s="28" t="n">
        <f aca="false">IF(A336&gt;$D$13,"",$D$7/12*E335)</f>
        <v>164.804947860136</v>
      </c>
      <c r="D336" s="28" t="n">
        <f aca="false">IF(A336&gt;$D$13,"",B336-C336)</f>
        <v>715.324609249079</v>
      </c>
      <c r="E336" s="28" t="n">
        <f aca="false">IF(A336&gt;$D$13,"",E335-D336)</f>
        <v>33382.2508100893</v>
      </c>
    </row>
    <row r="337" customFormat="false" ht="12.75" hidden="false" customHeight="false" outlineLevel="0" collapsed="false">
      <c r="A337" s="27" t="n">
        <v>319</v>
      </c>
      <c r="B337" s="28" t="n">
        <f aca="false">IF(A337&gt;$D$13,"",$D$12)</f>
        <v>880.129557109214</v>
      </c>
      <c r="C337" s="28" t="n">
        <f aca="false">IF(A337&gt;$D$13,"",$D$7/12*E336)</f>
        <v>161.347545582098</v>
      </c>
      <c r="D337" s="28" t="n">
        <f aca="false">IF(A337&gt;$D$13,"",B337-C337)</f>
        <v>718.782011527116</v>
      </c>
      <c r="E337" s="28" t="n">
        <f aca="false">IF(A337&gt;$D$13,"",E336-D337)</f>
        <v>32663.4687985622</v>
      </c>
    </row>
    <row r="338" customFormat="false" ht="12.75" hidden="false" customHeight="false" outlineLevel="0" collapsed="false">
      <c r="A338" s="27" t="n">
        <v>320</v>
      </c>
      <c r="B338" s="28" t="n">
        <f aca="false">IF(A338&gt;$D$13,"",$D$12)</f>
        <v>880.129557109214</v>
      </c>
      <c r="C338" s="28" t="n">
        <f aca="false">IF(A338&gt;$D$13,"",$D$7/12*E337)</f>
        <v>157.873432526384</v>
      </c>
      <c r="D338" s="28" t="n">
        <f aca="false">IF(A338&gt;$D$13,"",B338-C338)</f>
        <v>722.256124582831</v>
      </c>
      <c r="E338" s="28" t="n">
        <f aca="false">IF(A338&gt;$D$13,"",E337-D338)</f>
        <v>31941.2126739794</v>
      </c>
    </row>
    <row r="339" customFormat="false" ht="12.75" hidden="false" customHeight="false" outlineLevel="0" collapsed="false">
      <c r="A339" s="27" t="n">
        <v>321</v>
      </c>
      <c r="B339" s="28" t="n">
        <f aca="false">IF(A339&gt;$D$13,"",$D$12)</f>
        <v>880.129557109214</v>
      </c>
      <c r="C339" s="28" t="n">
        <f aca="false">IF(A339&gt;$D$13,"",$D$7/12*E338)</f>
        <v>154.382527924234</v>
      </c>
      <c r="D339" s="28" t="n">
        <f aca="false">IF(A339&gt;$D$13,"",B339-C339)</f>
        <v>725.747029184981</v>
      </c>
      <c r="E339" s="28" t="n">
        <f aca="false">IF(A339&gt;$D$13,"",E338-D339)</f>
        <v>31215.4656447944</v>
      </c>
    </row>
    <row r="340" customFormat="false" ht="12.75" hidden="false" customHeight="false" outlineLevel="0" collapsed="false">
      <c r="A340" s="27" t="n">
        <v>322</v>
      </c>
      <c r="B340" s="28" t="n">
        <f aca="false">IF(A340&gt;$D$13,"",$D$12)</f>
        <v>880.129557109214</v>
      </c>
      <c r="C340" s="28" t="n">
        <f aca="false">IF(A340&gt;$D$13,"",$D$7/12*E339)</f>
        <v>150.874750616506</v>
      </c>
      <c r="D340" s="28" t="n">
        <f aca="false">IF(A340&gt;$D$13,"",B340-C340)</f>
        <v>729.254806492708</v>
      </c>
      <c r="E340" s="28" t="n">
        <f aca="false">IF(A340&gt;$D$13,"",E339-D340)</f>
        <v>30486.2108383017</v>
      </c>
    </row>
    <row r="341" customFormat="false" ht="12.75" hidden="false" customHeight="false" outlineLevel="0" collapsed="false">
      <c r="A341" s="27" t="n">
        <v>323</v>
      </c>
      <c r="B341" s="28" t="n">
        <f aca="false">IF(A341&gt;$D$13,"",$D$12)</f>
        <v>880.129557109214</v>
      </c>
      <c r="C341" s="28" t="n">
        <f aca="false">IF(A341&gt;$D$13,"",$D$7/12*E340)</f>
        <v>147.350019051791</v>
      </c>
      <c r="D341" s="28" t="n">
        <f aca="false">IF(A341&gt;$D$13,"",B341-C341)</f>
        <v>732.779538057423</v>
      </c>
      <c r="E341" s="28" t="n">
        <f aca="false">IF(A341&gt;$D$13,"",E340-D341)</f>
        <v>29753.4313002442</v>
      </c>
    </row>
    <row r="342" customFormat="false" ht="12.75" hidden="false" customHeight="false" outlineLevel="0" collapsed="false">
      <c r="A342" s="27" t="n">
        <v>324</v>
      </c>
      <c r="B342" s="28" t="n">
        <f aca="false">IF(A342&gt;$D$13,"",$D$12)</f>
        <v>880.129557109214</v>
      </c>
      <c r="C342" s="28" t="n">
        <f aca="false">IF(A342&gt;$D$13,"",$D$7/12*E341)</f>
        <v>143.808251284514</v>
      </c>
      <c r="D342" s="28" t="n">
        <f aca="false">IF(A342&gt;$D$13,"",B342-C342)</f>
        <v>736.321305824701</v>
      </c>
      <c r="E342" s="28" t="n">
        <f aca="false">IF(A342&gt;$D$13,"",E341-D342)</f>
        <v>29017.1099944195</v>
      </c>
    </row>
    <row r="343" customFormat="false" ht="12.75" hidden="false" customHeight="false" outlineLevel="0" collapsed="false">
      <c r="A343" s="27" t="n">
        <v>325</v>
      </c>
      <c r="B343" s="28" t="n">
        <f aca="false">IF(A343&gt;$D$13,"",$D$12)</f>
        <v>880.129557109214</v>
      </c>
      <c r="C343" s="28" t="n">
        <f aca="false">IF(A343&gt;$D$13,"",$D$7/12*E342)</f>
        <v>140.249364973028</v>
      </c>
      <c r="D343" s="28" t="n">
        <f aca="false">IF(A343&gt;$D$13,"",B343-C343)</f>
        <v>739.880192136187</v>
      </c>
      <c r="E343" s="28" t="n">
        <f aca="false">IF(A343&gt;$D$13,"",E342-D343)</f>
        <v>28277.2298022834</v>
      </c>
    </row>
    <row r="344" customFormat="false" ht="12.75" hidden="false" customHeight="false" outlineLevel="0" collapsed="false">
      <c r="A344" s="27" t="n">
        <v>326</v>
      </c>
      <c r="B344" s="28" t="n">
        <f aca="false">IF(A344&gt;$D$13,"",$D$12)</f>
        <v>880.129557109214</v>
      </c>
      <c r="C344" s="28" t="n">
        <f aca="false">IF(A344&gt;$D$13,"",$D$7/12*E343)</f>
        <v>136.673277377703</v>
      </c>
      <c r="D344" s="28" t="n">
        <f aca="false">IF(A344&gt;$D$13,"",B344-C344)</f>
        <v>743.456279731512</v>
      </c>
      <c r="E344" s="28" t="n">
        <f aca="false">IF(A344&gt;$D$13,"",E343-D344)</f>
        <v>27533.7735225518</v>
      </c>
    </row>
    <row r="345" customFormat="false" ht="12.75" hidden="false" customHeight="false" outlineLevel="0" collapsed="false">
      <c r="A345" s="27" t="n">
        <v>327</v>
      </c>
      <c r="B345" s="28" t="n">
        <f aca="false">IF(A345&gt;$D$13,"",$D$12)</f>
        <v>880.129557109214</v>
      </c>
      <c r="C345" s="28" t="n">
        <f aca="false">IF(A345&gt;$D$13,"",$D$7/12*E344)</f>
        <v>133.079905359001</v>
      </c>
      <c r="D345" s="28" t="n">
        <f aca="false">IF(A345&gt;$D$13,"",B345-C345)</f>
        <v>747.049651750214</v>
      </c>
      <c r="E345" s="28" t="n">
        <f aca="false">IF(A345&gt;$D$13,"",E344-D345)</f>
        <v>26786.7238708016</v>
      </c>
    </row>
    <row r="346" customFormat="false" ht="12.75" hidden="false" customHeight="false" outlineLevel="0" collapsed="false">
      <c r="A346" s="27" t="n">
        <v>328</v>
      </c>
      <c r="B346" s="28" t="n">
        <f aca="false">IF(A346&gt;$D$13,"",$D$12)</f>
        <v>880.129557109214</v>
      </c>
      <c r="C346" s="28" t="n">
        <f aca="false">IF(A346&gt;$D$13,"",$D$7/12*E345)</f>
        <v>129.469165375541</v>
      </c>
      <c r="D346" s="28" t="n">
        <f aca="false">IF(A346&gt;$D$13,"",B346-C346)</f>
        <v>750.660391733673</v>
      </c>
      <c r="E346" s="28" t="n">
        <f aca="false">IF(A346&gt;$D$13,"",E345-D346)</f>
        <v>26036.063479068</v>
      </c>
    </row>
    <row r="347" customFormat="false" ht="12.75" hidden="false" customHeight="false" outlineLevel="0" collapsed="false">
      <c r="A347" s="27" t="n">
        <v>329</v>
      </c>
      <c r="B347" s="28" t="n">
        <f aca="false">IF(A347&gt;$D$13,"",$D$12)</f>
        <v>880.129557109214</v>
      </c>
      <c r="C347" s="28" t="n">
        <f aca="false">IF(A347&gt;$D$13,"",$D$7/12*E346)</f>
        <v>125.840973482162</v>
      </c>
      <c r="D347" s="28" t="n">
        <f aca="false">IF(A347&gt;$D$13,"",B347-C347)</f>
        <v>754.288583627053</v>
      </c>
      <c r="E347" s="28" t="n">
        <f aca="false">IF(A347&gt;$D$13,"",E346-D347)</f>
        <v>25281.7748954409</v>
      </c>
    </row>
    <row r="348" customFormat="false" ht="12.75" hidden="false" customHeight="false" outlineLevel="0" collapsed="false">
      <c r="A348" s="27" t="n">
        <v>330</v>
      </c>
      <c r="B348" s="28" t="n">
        <f aca="false">IF(A348&gt;$D$13,"",$D$12)</f>
        <v>880.129557109214</v>
      </c>
      <c r="C348" s="28" t="n">
        <f aca="false">IF(A348&gt;$D$13,"",$D$7/12*E347)</f>
        <v>122.195245327964</v>
      </c>
      <c r="D348" s="28" t="n">
        <f aca="false">IF(A348&gt;$D$13,"",B348-C348)</f>
        <v>757.93431178125</v>
      </c>
      <c r="E348" s="28" t="n">
        <f aca="false">IF(A348&gt;$D$13,"",E347-D348)</f>
        <v>24523.8405836597</v>
      </c>
    </row>
    <row r="349" customFormat="false" ht="12.75" hidden="false" customHeight="false" outlineLevel="0" collapsed="false">
      <c r="A349" s="27" t="n">
        <v>331</v>
      </c>
      <c r="B349" s="28" t="n">
        <f aca="false">IF(A349&gt;$D$13,"",$D$12)</f>
        <v>880.129557109214</v>
      </c>
      <c r="C349" s="28" t="n">
        <f aca="false">IF(A349&gt;$D$13,"",$D$7/12*E348)</f>
        <v>118.531896154355</v>
      </c>
      <c r="D349" s="28" t="n">
        <f aca="false">IF(A349&gt;$D$13,"",B349-C349)</f>
        <v>761.597660954859</v>
      </c>
      <c r="E349" s="28" t="n">
        <f aca="false">IF(A349&gt;$D$13,"",E348-D349)</f>
        <v>23762.2429227048</v>
      </c>
    </row>
    <row r="350" customFormat="false" ht="12.75" hidden="false" customHeight="false" outlineLevel="0" collapsed="false">
      <c r="A350" s="27" t="n">
        <v>332</v>
      </c>
      <c r="B350" s="28" t="n">
        <f aca="false">IF(A350&gt;$D$13,"",$D$12)</f>
        <v>880.129557109214</v>
      </c>
      <c r="C350" s="28" t="n">
        <f aca="false">IF(A350&gt;$D$13,"",$D$7/12*E349)</f>
        <v>114.850840793073</v>
      </c>
      <c r="D350" s="28" t="n">
        <f aca="false">IF(A350&gt;$D$13,"",B350-C350)</f>
        <v>765.278716316141</v>
      </c>
      <c r="E350" s="28" t="n">
        <f aca="false">IF(A350&gt;$D$13,"",E349-D350)</f>
        <v>22996.9642063887</v>
      </c>
    </row>
    <row r="351" customFormat="false" ht="12.75" hidden="false" customHeight="false" outlineLevel="0" collapsed="false">
      <c r="A351" s="27" t="n">
        <v>333</v>
      </c>
      <c r="B351" s="28" t="n">
        <f aca="false">IF(A351&gt;$D$13,"",$D$12)</f>
        <v>880.129557109214</v>
      </c>
      <c r="C351" s="28" t="n">
        <f aca="false">IF(A351&gt;$D$13,"",$D$7/12*E350)</f>
        <v>111.151993664212</v>
      </c>
      <c r="D351" s="28" t="n">
        <f aca="false">IF(A351&gt;$D$13,"",B351-C351)</f>
        <v>768.977563445003</v>
      </c>
      <c r="E351" s="28" t="n">
        <f aca="false">IF(A351&gt;$D$13,"",E350-D351)</f>
        <v>22227.9866429436</v>
      </c>
    </row>
    <row r="352" customFormat="false" ht="12.75" hidden="false" customHeight="false" outlineLevel="0" collapsed="false">
      <c r="A352" s="27" t="n">
        <v>334</v>
      </c>
      <c r="B352" s="28" t="n">
        <f aca="false">IF(A352&gt;$D$13,"",$D$12)</f>
        <v>880.129557109214</v>
      </c>
      <c r="C352" s="28" t="n">
        <f aca="false">IF(A352&gt;$D$13,"",$D$7/12*E351)</f>
        <v>107.435268774228</v>
      </c>
      <c r="D352" s="28" t="n">
        <f aca="false">IF(A352&gt;$D$13,"",B352-C352)</f>
        <v>772.694288334987</v>
      </c>
      <c r="E352" s="28" t="n">
        <f aca="false">IF(A352&gt;$D$13,"",E351-D352)</f>
        <v>21455.2923546087</v>
      </c>
    </row>
    <row r="353" customFormat="false" ht="12.75" hidden="false" customHeight="false" outlineLevel="0" collapsed="false">
      <c r="A353" s="27" t="n">
        <v>335</v>
      </c>
      <c r="B353" s="28" t="n">
        <f aca="false">IF(A353&gt;$D$13,"",$D$12)</f>
        <v>880.129557109214</v>
      </c>
      <c r="C353" s="28" t="n">
        <f aca="false">IF(A353&gt;$D$13,"",$D$7/12*E352)</f>
        <v>103.700579713942</v>
      </c>
      <c r="D353" s="28" t="n">
        <f aca="false">IF(A353&gt;$D$13,"",B353-C353)</f>
        <v>776.428977395273</v>
      </c>
      <c r="E353" s="28" t="n">
        <f aca="false">IF(A353&gt;$D$13,"",E352-D353)</f>
        <v>20678.8633772134</v>
      </c>
    </row>
    <row r="354" customFormat="false" ht="12.75" hidden="false" customHeight="false" outlineLevel="0" collapsed="false">
      <c r="A354" s="27" t="n">
        <v>336</v>
      </c>
      <c r="B354" s="28" t="n">
        <f aca="false">IF(A354&gt;$D$13,"",$D$12)</f>
        <v>880.129557109214</v>
      </c>
      <c r="C354" s="28" t="n">
        <f aca="false">IF(A354&gt;$D$13,"",$D$7/12*E353)</f>
        <v>99.9478396565314</v>
      </c>
      <c r="D354" s="28" t="n">
        <f aca="false">IF(A354&gt;$D$13,"",B354-C354)</f>
        <v>780.181717452683</v>
      </c>
      <c r="E354" s="28" t="n">
        <f aca="false">IF(A354&gt;$D$13,"",E353-D354)</f>
        <v>19898.6816597607</v>
      </c>
    </row>
    <row r="355" customFormat="false" ht="12.75" hidden="false" customHeight="false" outlineLevel="0" collapsed="false">
      <c r="A355" s="27" t="n">
        <v>337</v>
      </c>
      <c r="B355" s="28" t="n">
        <f aca="false">IF(A355&gt;$D$13,"",$D$12)</f>
        <v>880.129557109214</v>
      </c>
      <c r="C355" s="28" t="n">
        <f aca="false">IF(A355&gt;$D$13,"",$D$7/12*E354)</f>
        <v>96.1769613555101</v>
      </c>
      <c r="D355" s="28" t="n">
        <f aca="false">IF(A355&gt;$D$13,"",B355-C355)</f>
        <v>783.952595753704</v>
      </c>
      <c r="E355" s="28" t="n">
        <f aca="false">IF(A355&gt;$D$13,"",E354-D355)</f>
        <v>19114.729064007</v>
      </c>
    </row>
    <row r="356" customFormat="false" ht="12.75" hidden="false" customHeight="false" outlineLevel="0" collapsed="false">
      <c r="A356" s="27" t="n">
        <v>338</v>
      </c>
      <c r="B356" s="28" t="n">
        <f aca="false">IF(A356&gt;$D$13,"",$D$12)</f>
        <v>880.129557109214</v>
      </c>
      <c r="C356" s="28" t="n">
        <f aca="false">IF(A356&gt;$D$13,"",$D$7/12*E355)</f>
        <v>92.3878571427005</v>
      </c>
      <c r="D356" s="28" t="n">
        <f aca="false">IF(A356&gt;$D$13,"",B356-C356)</f>
        <v>787.741699966514</v>
      </c>
      <c r="E356" s="28" t="n">
        <f aca="false">IF(A356&gt;$D$13,"",E355-D356)</f>
        <v>18326.9873640405</v>
      </c>
    </row>
    <row r="357" customFormat="false" ht="12.75" hidden="false" customHeight="false" outlineLevel="0" collapsed="false">
      <c r="A357" s="27" t="n">
        <v>339</v>
      </c>
      <c r="B357" s="28" t="n">
        <f aca="false">IF(A357&gt;$D$13,"",$D$12)</f>
        <v>880.129557109214</v>
      </c>
      <c r="C357" s="28" t="n">
        <f aca="false">IF(A357&gt;$D$13,"",$D$7/12*E356)</f>
        <v>88.5804389261957</v>
      </c>
      <c r="D357" s="28" t="n">
        <f aca="false">IF(A357&gt;$D$13,"",B357-C357)</f>
        <v>791.549118183019</v>
      </c>
      <c r="E357" s="28" t="n">
        <f aca="false">IF(A357&gt;$D$13,"",E356-D357)</f>
        <v>17535.4382458575</v>
      </c>
    </row>
    <row r="358" customFormat="false" ht="12.75" hidden="false" customHeight="false" outlineLevel="0" collapsed="false">
      <c r="A358" s="27" t="n">
        <v>340</v>
      </c>
      <c r="B358" s="28" t="n">
        <f aca="false">IF(A358&gt;$D$13,"",$D$12)</f>
        <v>880.129557109214</v>
      </c>
      <c r="C358" s="28" t="n">
        <f aca="false">IF(A358&gt;$D$13,"",$D$7/12*E357)</f>
        <v>84.7546181883111</v>
      </c>
      <c r="D358" s="28" t="n">
        <f aca="false">IF(A358&gt;$D$13,"",B358-C358)</f>
        <v>795.374938920903</v>
      </c>
      <c r="E358" s="28" t="n">
        <f aca="false">IF(A358&gt;$D$13,"",E357-D358)</f>
        <v>16740.0633069366</v>
      </c>
    </row>
    <row r="359" customFormat="false" ht="12.75" hidden="false" customHeight="false" outlineLevel="0" collapsed="false">
      <c r="A359" s="27" t="n">
        <v>341</v>
      </c>
      <c r="B359" s="28" t="n">
        <f aca="false">IF(A359&gt;$D$13,"",$D$12)</f>
        <v>880.129557109214</v>
      </c>
      <c r="C359" s="28" t="n">
        <f aca="false">IF(A359&gt;$D$13,"",$D$7/12*E358)</f>
        <v>80.9103059835267</v>
      </c>
      <c r="D359" s="28" t="n">
        <f aca="false">IF(A359&gt;$D$13,"",B359-C359)</f>
        <v>799.219251125688</v>
      </c>
      <c r="E359" s="28" t="n">
        <f aca="false">IF(A359&gt;$D$13,"",E358-D359)</f>
        <v>15940.8440558109</v>
      </c>
    </row>
    <row r="360" customFormat="false" ht="12.75" hidden="false" customHeight="false" outlineLevel="0" collapsed="false">
      <c r="A360" s="27" t="n">
        <v>342</v>
      </c>
      <c r="B360" s="28" t="n">
        <f aca="false">IF(A360&gt;$D$13,"",$D$12)</f>
        <v>880.129557109214</v>
      </c>
      <c r="C360" s="28" t="n">
        <f aca="false">IF(A360&gt;$D$13,"",$D$7/12*E359)</f>
        <v>77.0474129364192</v>
      </c>
      <c r="D360" s="28" t="n">
        <f aca="false">IF(A360&gt;$D$13,"",B360-C360)</f>
        <v>803.082144172795</v>
      </c>
      <c r="E360" s="28" t="n">
        <f aca="false">IF(A360&gt;$D$13,"",E359-D360)</f>
        <v>15137.7619116381</v>
      </c>
    </row>
    <row r="361" customFormat="false" ht="12.75" hidden="false" customHeight="false" outlineLevel="0" collapsed="false">
      <c r="A361" s="27" t="n">
        <v>343</v>
      </c>
      <c r="B361" s="28" t="n">
        <f aca="false">IF(A361&gt;$D$13,"",$D$12)</f>
        <v>880.129557109214</v>
      </c>
      <c r="C361" s="28" t="n">
        <f aca="false">IF(A361&gt;$D$13,"",$D$7/12*E360)</f>
        <v>73.1658492395841</v>
      </c>
      <c r="D361" s="28" t="n">
        <f aca="false">IF(A361&gt;$D$13,"",B361-C361)</f>
        <v>806.96370786963</v>
      </c>
      <c r="E361" s="28" t="n">
        <f aca="false">IF(A361&gt;$D$13,"",E360-D361)</f>
        <v>14330.7982037684</v>
      </c>
    </row>
    <row r="362" customFormat="false" ht="12.75" hidden="false" customHeight="false" outlineLevel="0" collapsed="false">
      <c r="A362" s="27" t="n">
        <v>344</v>
      </c>
      <c r="B362" s="28" t="n">
        <f aca="false">IF(A362&gt;$D$13,"",$D$12)</f>
        <v>880.129557109214</v>
      </c>
      <c r="C362" s="28" t="n">
        <f aca="false">IF(A362&gt;$D$13,"",$D$7/12*E361)</f>
        <v>69.2655246515475</v>
      </c>
      <c r="D362" s="28" t="n">
        <f aca="false">IF(A362&gt;$D$13,"",B362-C362)</f>
        <v>810.864032457667</v>
      </c>
      <c r="E362" s="28" t="n">
        <f aca="false">IF(A362&gt;$D$13,"",E361-D362)</f>
        <v>13519.9341713108</v>
      </c>
    </row>
    <row r="363" customFormat="false" ht="12.75" hidden="false" customHeight="false" outlineLevel="0" collapsed="false">
      <c r="A363" s="27" t="n">
        <v>345</v>
      </c>
      <c r="B363" s="28" t="n">
        <f aca="false">IF(A363&gt;$D$13,"",$D$12)</f>
        <v>880.129557109214</v>
      </c>
      <c r="C363" s="28" t="n">
        <f aca="false">IF(A363&gt;$D$13,"",$D$7/12*E362)</f>
        <v>65.3463484946688</v>
      </c>
      <c r="D363" s="28" t="n">
        <f aca="false">IF(A363&gt;$D$13,"",B363-C363)</f>
        <v>814.783208614546</v>
      </c>
      <c r="E363" s="28" t="n">
        <f aca="false">IF(A363&gt;$D$13,"",E362-D363)</f>
        <v>12705.1509626962</v>
      </c>
    </row>
    <row r="364" customFormat="false" ht="12.75" hidden="false" customHeight="false" outlineLevel="0" collapsed="false">
      <c r="A364" s="27" t="n">
        <v>346</v>
      </c>
      <c r="B364" s="28" t="n">
        <f aca="false">IF(A364&gt;$D$13,"",$D$12)</f>
        <v>880.129557109214</v>
      </c>
      <c r="C364" s="28" t="n">
        <f aca="false">IF(A364&gt;$D$13,"",$D$7/12*E363)</f>
        <v>61.4082296530318</v>
      </c>
      <c r="D364" s="28" t="n">
        <f aca="false">IF(A364&gt;$D$13,"",B364-C364)</f>
        <v>818.721327456183</v>
      </c>
      <c r="E364" s="28" t="n">
        <f aca="false">IF(A364&gt;$D$13,"",E363-D364)</f>
        <v>11886.4296352401</v>
      </c>
    </row>
    <row r="365" customFormat="false" ht="12.75" hidden="false" customHeight="false" outlineLevel="0" collapsed="false">
      <c r="A365" s="27" t="n">
        <v>347</v>
      </c>
      <c r="B365" s="28" t="n">
        <f aca="false">IF(A365&gt;$D$13,"",$D$12)</f>
        <v>880.129557109214</v>
      </c>
      <c r="C365" s="28" t="n">
        <f aca="false">IF(A365&gt;$D$13,"",$D$7/12*E364)</f>
        <v>57.4510765703269</v>
      </c>
      <c r="D365" s="28" t="n">
        <f aca="false">IF(A365&gt;$D$13,"",B365-C365)</f>
        <v>822.678480538888</v>
      </c>
      <c r="E365" s="28" t="n">
        <f aca="false">IF(A365&gt;$D$13,"",E364-D365)</f>
        <v>11063.7511547012</v>
      </c>
    </row>
    <row r="366" customFormat="false" ht="12.75" hidden="false" customHeight="false" outlineLevel="0" collapsed="false">
      <c r="A366" s="27" t="n">
        <v>348</v>
      </c>
      <c r="B366" s="28" t="n">
        <f aca="false">IF(A366&gt;$D$13,"",$D$12)</f>
        <v>880.129557109214</v>
      </c>
      <c r="C366" s="28" t="n">
        <f aca="false">IF(A366&gt;$D$13,"",$D$7/12*E365)</f>
        <v>53.4747972477223</v>
      </c>
      <c r="D366" s="28" t="n">
        <f aca="false">IF(A366&gt;$D$13,"",B366-C366)</f>
        <v>826.654759861492</v>
      </c>
      <c r="E366" s="28" t="n">
        <f aca="false">IF(A366&gt;$D$13,"",E365-D366)</f>
        <v>10237.0963948397</v>
      </c>
    </row>
    <row r="367" customFormat="false" ht="12.75" hidden="false" customHeight="false" outlineLevel="0" collapsed="false">
      <c r="A367" s="27" t="n">
        <v>349</v>
      </c>
      <c r="B367" s="28" t="n">
        <f aca="false">IF(A367&gt;$D$13,"",$D$12)</f>
        <v>880.129557109214</v>
      </c>
      <c r="C367" s="28" t="n">
        <f aca="false">IF(A367&gt;$D$13,"",$D$7/12*E366)</f>
        <v>49.4792992417251</v>
      </c>
      <c r="D367" s="28" t="n">
        <f aca="false">IF(A367&gt;$D$13,"",B367-C367)</f>
        <v>830.650257867489</v>
      </c>
      <c r="E367" s="28" t="n">
        <f aca="false">IF(A367&gt;$D$13,"",E366-D367)</f>
        <v>9406.44613697219</v>
      </c>
    </row>
    <row r="368" customFormat="false" ht="12.75" hidden="false" customHeight="false" outlineLevel="0" collapsed="false">
      <c r="A368" s="27" t="n">
        <v>350</v>
      </c>
      <c r="B368" s="28" t="n">
        <f aca="false">IF(A368&gt;$D$13,"",$D$12)</f>
        <v>880.129557109214</v>
      </c>
      <c r="C368" s="28" t="n">
        <f aca="false">IF(A368&gt;$D$13,"",$D$7/12*E367)</f>
        <v>45.4644896620322</v>
      </c>
      <c r="D368" s="28" t="n">
        <f aca="false">IF(A368&gt;$D$13,"",B368-C368)</f>
        <v>834.665067447182</v>
      </c>
      <c r="E368" s="28" t="n">
        <f aca="false">IF(A368&gt;$D$13,"",E367-D368)</f>
        <v>8571.781069525</v>
      </c>
    </row>
    <row r="369" customFormat="false" ht="12.75" hidden="false" customHeight="false" outlineLevel="0" collapsed="false">
      <c r="A369" s="27" t="n">
        <v>351</v>
      </c>
      <c r="B369" s="28" t="n">
        <f aca="false">IF(A369&gt;$D$13,"",$D$12)</f>
        <v>880.129557109214</v>
      </c>
      <c r="C369" s="28" t="n">
        <f aca="false">IF(A369&gt;$D$13,"",$D$7/12*E368)</f>
        <v>41.4302751693709</v>
      </c>
      <c r="D369" s="28" t="n">
        <f aca="false">IF(A369&gt;$D$13,"",B369-C369)</f>
        <v>838.699281939844</v>
      </c>
      <c r="E369" s="28" t="n">
        <f aca="false">IF(A369&gt;$D$13,"",E368-D369)</f>
        <v>7733.08178758516</v>
      </c>
    </row>
    <row r="370" customFormat="false" ht="12.75" hidden="false" customHeight="false" outlineLevel="0" collapsed="false">
      <c r="A370" s="27" t="n">
        <v>352</v>
      </c>
      <c r="B370" s="28" t="n">
        <f aca="false">IF(A370&gt;$D$13,"",$D$12)</f>
        <v>880.129557109214</v>
      </c>
      <c r="C370" s="28" t="n">
        <f aca="false">IF(A370&gt;$D$13,"",$D$7/12*E369)</f>
        <v>37.3765619733283</v>
      </c>
      <c r="D370" s="28" t="n">
        <f aca="false">IF(A370&gt;$D$13,"",B370-C370)</f>
        <v>842.752995135886</v>
      </c>
      <c r="E370" s="28" t="n">
        <f aca="false">IF(A370&gt;$D$13,"",E369-D370)</f>
        <v>6890.32879244927</v>
      </c>
    </row>
    <row r="371" customFormat="false" ht="12.75" hidden="false" customHeight="false" outlineLevel="0" collapsed="false">
      <c r="A371" s="27" t="n">
        <v>353</v>
      </c>
      <c r="B371" s="28" t="n">
        <f aca="false">IF(A371&gt;$D$13,"",$D$12)</f>
        <v>880.129557109214</v>
      </c>
      <c r="C371" s="28" t="n">
        <f aca="false">IF(A371&gt;$D$13,"",$D$7/12*E370)</f>
        <v>33.3032558301715</v>
      </c>
      <c r="D371" s="28" t="n">
        <f aca="false">IF(A371&gt;$D$13,"",B371-C371)</f>
        <v>846.826301279043</v>
      </c>
      <c r="E371" s="28" t="n">
        <f aca="false">IF(A371&gt;$D$13,"",E370-D371)</f>
        <v>6043.50249117023</v>
      </c>
    </row>
    <row r="372" customFormat="false" ht="12.75" hidden="false" customHeight="false" outlineLevel="0" collapsed="false">
      <c r="A372" s="27" t="n">
        <v>354</v>
      </c>
      <c r="B372" s="28" t="n">
        <f aca="false">IF(A372&gt;$D$13,"",$D$12)</f>
        <v>880.129557109214</v>
      </c>
      <c r="C372" s="28" t="n">
        <f aca="false">IF(A372&gt;$D$13,"",$D$7/12*E371)</f>
        <v>29.2102620406561</v>
      </c>
      <c r="D372" s="28" t="n">
        <f aca="false">IF(A372&gt;$D$13,"",B372-C372)</f>
        <v>850.919295068558</v>
      </c>
      <c r="E372" s="28" t="n">
        <f aca="false">IF(A372&gt;$D$13,"",E371-D372)</f>
        <v>5192.58319610167</v>
      </c>
    </row>
    <row r="373" customFormat="false" ht="12.75" hidden="false" customHeight="false" outlineLevel="0" collapsed="false">
      <c r="A373" s="27" t="n">
        <v>355</v>
      </c>
      <c r="B373" s="28" t="n">
        <f aca="false">IF(A373&gt;$D$13,"",$D$12)</f>
        <v>880.129557109214</v>
      </c>
      <c r="C373" s="28" t="n">
        <f aca="false">IF(A373&gt;$D$13,"",$D$7/12*E372)</f>
        <v>25.0974854478247</v>
      </c>
      <c r="D373" s="28" t="n">
        <f aca="false">IF(A373&gt;$D$13,"",B373-C373)</f>
        <v>855.03207166139</v>
      </c>
      <c r="E373" s="28" t="n">
        <f aca="false">IF(A373&gt;$D$13,"",E372-D373)</f>
        <v>4337.55112444028</v>
      </c>
    </row>
    <row r="374" customFormat="false" ht="12.75" hidden="false" customHeight="false" outlineLevel="0" collapsed="false">
      <c r="A374" s="27" t="n">
        <v>356</v>
      </c>
      <c r="B374" s="28" t="n">
        <f aca="false">IF(A374&gt;$D$13,"",$D$12)</f>
        <v>880.129557109214</v>
      </c>
      <c r="C374" s="28" t="n">
        <f aca="false">IF(A374&gt;$D$13,"",$D$7/12*E373)</f>
        <v>20.9648304347947</v>
      </c>
      <c r="D374" s="28" t="n">
        <f aca="false">IF(A374&gt;$D$13,"",B374-C374)</f>
        <v>859.16472667442</v>
      </c>
      <c r="E374" s="28" t="n">
        <f aca="false">IF(A374&gt;$D$13,"",E373-D374)</f>
        <v>3478.38639776586</v>
      </c>
    </row>
    <row r="375" customFormat="false" ht="12.75" hidden="false" customHeight="false" outlineLevel="0" collapsed="false">
      <c r="A375" s="27" t="n">
        <v>357</v>
      </c>
      <c r="B375" s="28" t="n">
        <f aca="false">IF(A375&gt;$D$13,"",$D$12)</f>
        <v>880.129557109214</v>
      </c>
      <c r="C375" s="28" t="n">
        <f aca="false">IF(A375&gt;$D$13,"",$D$7/12*E374)</f>
        <v>16.812200922535</v>
      </c>
      <c r="D375" s="28" t="n">
        <f aca="false">IF(A375&gt;$D$13,"",B375-C375)</f>
        <v>863.317356186679</v>
      </c>
      <c r="E375" s="28" t="n">
        <f aca="false">IF(A375&gt;$D$13,"",E374-D375)</f>
        <v>2615.06904157918</v>
      </c>
    </row>
    <row r="376" customFormat="false" ht="12.75" hidden="false" customHeight="false" outlineLevel="0" collapsed="false">
      <c r="A376" s="27" t="n">
        <v>358</v>
      </c>
      <c r="B376" s="28" t="n">
        <f aca="false">IF(A376&gt;$D$13,"",$D$12)</f>
        <v>880.129557109214</v>
      </c>
      <c r="C376" s="28" t="n">
        <f aca="false">IF(A376&gt;$D$13,"",$D$7/12*E375)</f>
        <v>12.6395003676327</v>
      </c>
      <c r="D376" s="28" t="n">
        <f aca="false">IF(A376&gt;$D$13,"",B376-C376)</f>
        <v>867.490056741582</v>
      </c>
      <c r="E376" s="28" t="n">
        <f aca="false">IF(A376&gt;$D$13,"",E375-D376)</f>
        <v>1747.5789848376</v>
      </c>
    </row>
    <row r="377" customFormat="false" ht="12.75" hidden="false" customHeight="false" outlineLevel="0" collapsed="false">
      <c r="A377" s="27" t="n">
        <v>359</v>
      </c>
      <c r="B377" s="28" t="n">
        <f aca="false">IF(A377&gt;$D$13,"",$D$12)</f>
        <v>880.129557109214</v>
      </c>
      <c r="C377" s="28" t="n">
        <f aca="false">IF(A377&gt;$D$13,"",$D$7/12*E376)</f>
        <v>8.44663176004841</v>
      </c>
      <c r="D377" s="28" t="n">
        <f aca="false">IF(A377&gt;$D$13,"",B377-C377)</f>
        <v>871.682925349166</v>
      </c>
      <c r="E377" s="28" t="n">
        <f aca="false">IF(A377&gt;$D$13,"",E376-D377)</f>
        <v>875.896059488435</v>
      </c>
    </row>
    <row r="378" customFormat="false" ht="12.75" hidden="false" customHeight="false" outlineLevel="0" collapsed="false">
      <c r="A378" s="27" t="n">
        <v>360</v>
      </c>
      <c r="B378" s="28" t="n">
        <f aca="false">IF(A378&gt;$D$13,"",$D$12)</f>
        <v>880.129557109214</v>
      </c>
      <c r="C378" s="28" t="n">
        <f aca="false">IF(A378&gt;$D$13,"",$D$7/12*E377)</f>
        <v>4.23349762086077</v>
      </c>
      <c r="D378" s="28" t="n">
        <f aca="false">IF(A378&gt;$D$13,"",B378-C378)</f>
        <v>875.896059488354</v>
      </c>
      <c r="E378" s="28" t="n">
        <f aca="false">IF(A378&gt;$D$13,"",E377-D378)</f>
        <v>8.16271494841203E-011</v>
      </c>
    </row>
    <row r="379" customFormat="false" ht="12.75" hidden="false" customHeight="false" outlineLevel="0" collapsed="false">
      <c r="A379" s="4"/>
      <c r="B379" s="4"/>
      <c r="C379" s="4"/>
      <c r="D379" s="4"/>
      <c r="E379" s="4"/>
    </row>
  </sheetData>
  <dataValidations count="1">
    <dataValidation allowBlank="true" error="The term of the loan should be a whole number between 1 and 30" errorStyle="stop" errorTitle="Input Error" operator="between" showDropDown="false" showErrorMessage="true" showInputMessage="false" sqref="D8" type="whole">
      <formula1>1</formula1>
      <formula2>30</formula2>
    </dataValidation>
  </dataValidations>
  <hyperlinks>
    <hyperlink ref="J1" r:id="rId2" display="© 2005 Vertex42, LLC"/>
    <hyperlink ref="A2" r:id="rId3" display="Vertex42.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05:31:23Z</dcterms:created>
  <dc:creator/>
  <dc:description/>
  <dc:language>en-US</dc:language>
  <cp:lastModifiedBy>bdehler</cp:lastModifiedBy>
  <dcterms:modified xsi:type="dcterms:W3CDTF">2006-12-21T21:53:11Z</dcterms:modified>
  <cp:revision>0</cp:revision>
  <dc:subject/>
  <dc:title>Excel Amortization Formulas</dc:title>
</cp:coreProperties>
</file>