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AVINGS/CHECKING</t>
  </si>
  <si>
    <t xml:space="preserve">% chg</t>
  </si>
  <si>
    <t xml:space="preserve">BANK 1</t>
  </si>
  <si>
    <t xml:space="preserve">Savings</t>
  </si>
  <si>
    <t xml:space="preserve">Checking</t>
  </si>
  <si>
    <t xml:space="preserve">BANK 2</t>
  </si>
  <si>
    <t xml:space="preserve">BANK 3</t>
  </si>
  <si>
    <t xml:space="preserve">Online Bank 1</t>
  </si>
  <si>
    <t xml:space="preserve">Online Bank 2</t>
  </si>
  <si>
    <t xml:space="preserve">Total Savings/Chking</t>
  </si>
  <si>
    <t xml:space="preserve">INVESTMENTS</t>
  </si>
  <si>
    <t xml:space="preserve">Mutual Funds</t>
  </si>
  <si>
    <t xml:space="preserve">Stocks</t>
  </si>
  <si>
    <t xml:space="preserve">US Savings Bonds</t>
  </si>
  <si>
    <t xml:space="preserve">Total Investments</t>
  </si>
  <si>
    <t xml:space="preserve">Total Savings/Invest</t>
  </si>
  <si>
    <t xml:space="preserve">DEBTS</t>
  </si>
  <si>
    <t xml:space="preserve">Credit Limits</t>
  </si>
  <si>
    <t xml:space="preserve">CC1</t>
  </si>
  <si>
    <t xml:space="preserve">CC2</t>
  </si>
  <si>
    <t xml:space="preserve">CC3</t>
  </si>
  <si>
    <t xml:space="preserve">CC4</t>
  </si>
  <si>
    <t xml:space="preserve">DEP STORE 1</t>
  </si>
  <si>
    <t xml:space="preserve">DEP STORE 2</t>
  </si>
  <si>
    <t xml:space="preserve">LOC</t>
  </si>
  <si>
    <t xml:space="preserve">HELOC</t>
  </si>
  <si>
    <t xml:space="preserve">Total</t>
  </si>
  <si>
    <t xml:space="preserve">Debt/Credit Limit Ratio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.00"/>
    <numFmt numFmtId="167" formatCode="0.00%"/>
    <numFmt numFmtId="168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4" min="4" style="1" width="4.99"/>
    <col collapsed="false" customWidth="true" hidden="false" outlineLevel="0" max="6" min="6" style="1" width="4.99"/>
    <col collapsed="false" customWidth="true" hidden="false" outlineLevel="0" max="8" min="8" style="1" width="4.99"/>
    <col collapsed="false" customWidth="true" hidden="false" outlineLevel="0" max="10" min="10" style="1" width="4.99"/>
    <col collapsed="false" customWidth="true" hidden="false" outlineLevel="0" max="12" min="12" style="1" width="4.99"/>
    <col collapsed="false" customWidth="true" hidden="false" outlineLevel="0" max="14" min="14" style="1" width="4.99"/>
    <col collapsed="false" customWidth="true" hidden="false" outlineLevel="0" max="16" min="16" style="1" width="4.99"/>
    <col collapsed="false" customWidth="true" hidden="false" outlineLevel="0" max="18" min="18" style="1" width="4.99"/>
    <col collapsed="false" customWidth="true" hidden="false" outlineLevel="0" max="20" min="20" style="1" width="4.99"/>
    <col collapsed="false" customWidth="true" hidden="false" outlineLevel="0" max="22" min="22" style="1" width="4.99"/>
    <col collapsed="false" customWidth="true" hidden="false" outlineLevel="0" max="24" min="24" style="1" width="4.99"/>
    <col collapsed="false" customWidth="true" hidden="false" outlineLevel="0" max="26" min="26" style="1" width="4.99"/>
  </cols>
  <sheetData>
    <row r="1" customFormat="false" ht="12.75" hidden="false" customHeight="false" outlineLevel="0" collapsed="false">
      <c r="C1" s="2" t="n">
        <v>39113</v>
      </c>
      <c r="D1" s="3"/>
      <c r="E1" s="2" t="n">
        <v>39141</v>
      </c>
      <c r="F1" s="3"/>
      <c r="G1" s="2" t="n">
        <v>39172</v>
      </c>
      <c r="H1" s="3"/>
      <c r="I1" s="2" t="n">
        <v>39202</v>
      </c>
      <c r="J1" s="3"/>
      <c r="K1" s="2" t="n">
        <v>39233</v>
      </c>
      <c r="L1" s="3"/>
      <c r="M1" s="2" t="n">
        <v>39263</v>
      </c>
      <c r="N1" s="3"/>
      <c r="O1" s="2" t="n">
        <v>39294</v>
      </c>
      <c r="P1" s="3"/>
      <c r="Q1" s="2" t="n">
        <v>39325</v>
      </c>
      <c r="R1" s="3"/>
      <c r="S1" s="2" t="n">
        <v>39355</v>
      </c>
      <c r="T1" s="3"/>
      <c r="U1" s="2" t="n">
        <v>39386</v>
      </c>
      <c r="V1" s="3"/>
      <c r="W1" s="2" t="n">
        <v>39416</v>
      </c>
      <c r="X1" s="3"/>
      <c r="Y1" s="2" t="n">
        <v>39447</v>
      </c>
      <c r="Z1" s="3"/>
      <c r="AA1" s="2" t="n">
        <v>39478</v>
      </c>
    </row>
    <row r="2" customFormat="false" ht="12.75" hidden="false" customHeight="false" outlineLevel="0" collapsed="false">
      <c r="A2" s="0" t="s">
        <v>0</v>
      </c>
      <c r="C2" s="4"/>
      <c r="D2" s="5" t="s">
        <v>1</v>
      </c>
      <c r="E2" s="4"/>
      <c r="F2" s="5" t="s">
        <v>1</v>
      </c>
      <c r="G2" s="6"/>
      <c r="H2" s="5" t="s">
        <v>1</v>
      </c>
      <c r="I2" s="4"/>
      <c r="J2" s="5" t="s">
        <v>1</v>
      </c>
      <c r="L2" s="5" t="s">
        <v>1</v>
      </c>
      <c r="N2" s="5" t="s">
        <v>1</v>
      </c>
      <c r="P2" s="5" t="s">
        <v>1</v>
      </c>
      <c r="R2" s="5" t="s">
        <v>1</v>
      </c>
      <c r="T2" s="5" t="s">
        <v>1</v>
      </c>
      <c r="V2" s="5" t="s">
        <v>1</v>
      </c>
      <c r="X2" s="5" t="s">
        <v>1</v>
      </c>
      <c r="Z2" s="5" t="s">
        <v>1</v>
      </c>
    </row>
    <row r="3" customFormat="false" ht="12.75" hidden="false" customHeight="false" outlineLevel="0" collapsed="false">
      <c r="A3" s="0" t="s">
        <v>2</v>
      </c>
      <c r="C3" s="4"/>
      <c r="D3" s="5"/>
      <c r="E3" s="4"/>
      <c r="F3" s="5"/>
      <c r="G3" s="6"/>
      <c r="H3" s="5"/>
      <c r="I3" s="4"/>
      <c r="J3" s="7"/>
    </row>
    <row r="4" customFormat="false" ht="12.75" hidden="false" customHeight="false" outlineLevel="0" collapsed="false">
      <c r="A4" s="0" t="s">
        <v>3</v>
      </c>
      <c r="C4" s="4"/>
      <c r="D4" s="8" t="str">
        <f aca="false">IF(E4=0,"",(E4/C4-1))</f>
        <v/>
      </c>
      <c r="E4" s="4"/>
      <c r="F4" s="8" t="str">
        <f aca="false">IF(G4=0,"",(G4/E4-1))</f>
        <v/>
      </c>
      <c r="G4" s="4"/>
      <c r="H4" s="8" t="str">
        <f aca="false">IF(I4=0,"",(I4/G4-1))</f>
        <v/>
      </c>
      <c r="I4" s="4"/>
      <c r="J4" s="8" t="str">
        <f aca="false">IF(K4=0,"",(K4/I4-1))</f>
        <v/>
      </c>
      <c r="K4" s="4"/>
      <c r="L4" s="8" t="str">
        <f aca="false">IF(M4=0,"",(M4/K4-1))</f>
        <v/>
      </c>
      <c r="M4" s="4"/>
      <c r="N4" s="8" t="str">
        <f aca="false">IF(O4=0,"",(O4/M4-1))</f>
        <v/>
      </c>
      <c r="O4" s="4"/>
      <c r="P4" s="8" t="str">
        <f aca="false">IF(Q4=0,"",(Q4/O4-1))</f>
        <v/>
      </c>
      <c r="Q4" s="4"/>
      <c r="R4" s="8" t="str">
        <f aca="false">IF(S4=0,"",(S4/Q4-1))</f>
        <v/>
      </c>
      <c r="S4" s="4"/>
      <c r="T4" s="8" t="str">
        <f aca="false">IF(U4=0,"",(U4/S4-1))</f>
        <v/>
      </c>
      <c r="U4" s="4"/>
      <c r="V4" s="8" t="str">
        <f aca="false">IF(W4=0,"",(W4/U4-1))</f>
        <v/>
      </c>
      <c r="W4" s="4"/>
      <c r="X4" s="8" t="str">
        <f aca="false">IF(Y4=0,"",(Y4/W4-1))</f>
        <v/>
      </c>
      <c r="Y4" s="4"/>
      <c r="Z4" s="8" t="str">
        <f aca="false">IF(AA4=0,"",(AA4/Y4-1))</f>
        <v/>
      </c>
      <c r="AA4" s="4"/>
      <c r="AB4" s="9"/>
      <c r="AC4" s="4"/>
    </row>
    <row r="5" customFormat="false" ht="12.75" hidden="false" customHeight="false" outlineLevel="0" collapsed="false">
      <c r="A5" s="0" t="s">
        <v>4</v>
      </c>
      <c r="C5" s="4"/>
      <c r="D5" s="8" t="str">
        <f aca="false">IF(E5=0,"",(E5/C5-1))</f>
        <v/>
      </c>
      <c r="E5" s="4"/>
      <c r="F5" s="8" t="str">
        <f aca="false">IF(G5=0,"",(G5/E5-1))</f>
        <v/>
      </c>
      <c r="G5" s="4"/>
      <c r="H5" s="8" t="str">
        <f aca="false">IF(I5=0,"",(I5/G5-1))</f>
        <v/>
      </c>
      <c r="I5" s="4"/>
      <c r="J5" s="8" t="str">
        <f aca="false">IF(K5=0,"",(K5/I5-1))</f>
        <v/>
      </c>
      <c r="K5" s="4"/>
      <c r="L5" s="8" t="str">
        <f aca="false">IF(M5=0,"",(M5/K5-1))</f>
        <v/>
      </c>
      <c r="M5" s="4"/>
      <c r="N5" s="8" t="str">
        <f aca="false">IF(O5=0,"",(O5/M5-1))</f>
        <v/>
      </c>
      <c r="O5" s="4"/>
      <c r="P5" s="8" t="str">
        <f aca="false">IF(Q5=0,"",(Q5/O5-1))</f>
        <v/>
      </c>
      <c r="Q5" s="4"/>
      <c r="R5" s="8" t="str">
        <f aca="false">IF(S5=0,"",(S5/Q5-1))</f>
        <v/>
      </c>
      <c r="S5" s="4"/>
      <c r="T5" s="8" t="str">
        <f aca="false">IF(U5=0,"",(U5/S5-1))</f>
        <v/>
      </c>
      <c r="U5" s="4"/>
      <c r="V5" s="8" t="str">
        <f aca="false">IF(W5=0,"",(W5/U5-1))</f>
        <v/>
      </c>
      <c r="W5" s="4"/>
      <c r="X5" s="8" t="str">
        <f aca="false">IF(Y5=0,"",(Y5/W5-1))</f>
        <v/>
      </c>
      <c r="Y5" s="4"/>
      <c r="Z5" s="8" t="str">
        <f aca="false">IF(AA5=0,"",(AA5/Y5-1))</f>
        <v/>
      </c>
      <c r="AA5" s="4"/>
      <c r="AB5" s="9"/>
      <c r="AC5" s="4"/>
    </row>
    <row r="6" customFormat="false" ht="12.75" hidden="false" customHeight="false" outlineLevel="0" collapsed="false">
      <c r="C6" s="4"/>
      <c r="D6" s="8"/>
      <c r="E6" s="4"/>
      <c r="F6" s="8"/>
      <c r="G6" s="4"/>
      <c r="H6" s="10"/>
      <c r="I6" s="4"/>
      <c r="J6" s="11"/>
      <c r="AB6" s="12"/>
    </row>
    <row r="7" customFormat="false" ht="12.75" hidden="false" customHeight="false" outlineLevel="0" collapsed="false">
      <c r="A7" s="0" t="s">
        <v>5</v>
      </c>
      <c r="C7" s="4"/>
      <c r="D7" s="8"/>
      <c r="E7" s="4"/>
      <c r="F7" s="8"/>
      <c r="G7" s="4"/>
      <c r="H7" s="10"/>
      <c r="I7" s="4"/>
      <c r="J7" s="11"/>
      <c r="AB7" s="12"/>
    </row>
    <row r="8" customFormat="false" ht="12.75" hidden="false" customHeight="false" outlineLevel="0" collapsed="false">
      <c r="A8" s="0" t="s">
        <v>3</v>
      </c>
      <c r="C8" s="4"/>
      <c r="D8" s="8" t="str">
        <f aca="false">IF(E8=0,"",(E8/C8-1))</f>
        <v/>
      </c>
      <c r="E8" s="4"/>
      <c r="F8" s="8" t="str">
        <f aca="false">IF(G8=0,"",(G8/E8-1))</f>
        <v/>
      </c>
      <c r="G8" s="4"/>
      <c r="H8" s="8" t="str">
        <f aca="false">IF(I8=0,"",(I8/G8-1))</f>
        <v/>
      </c>
      <c r="I8" s="4"/>
      <c r="J8" s="8" t="str">
        <f aca="false">IF(K8=0,"",(K8/I8-1))</f>
        <v/>
      </c>
      <c r="K8" s="4"/>
      <c r="L8" s="8" t="str">
        <f aca="false">IF(M8=0,"",(M8/K8-1))</f>
        <v/>
      </c>
      <c r="M8" s="4"/>
      <c r="N8" s="8" t="str">
        <f aca="false">IF(O8=0,"",(O8/M8-1))</f>
        <v/>
      </c>
      <c r="O8" s="4"/>
      <c r="P8" s="8" t="str">
        <f aca="false">IF(Q8=0,"",(Q8/O8-1))</f>
        <v/>
      </c>
      <c r="Q8" s="4"/>
      <c r="R8" s="8" t="str">
        <f aca="false">IF(S8=0,"",(S8/Q8-1))</f>
        <v/>
      </c>
      <c r="S8" s="4"/>
      <c r="T8" s="8" t="str">
        <f aca="false">IF(U8=0,"",(U8/S8-1))</f>
        <v/>
      </c>
      <c r="U8" s="4"/>
      <c r="V8" s="8" t="str">
        <f aca="false">IF(W8=0,"",(W8/U8-1))</f>
        <v/>
      </c>
      <c r="W8" s="4"/>
      <c r="X8" s="8" t="str">
        <f aca="false">IF(Y8=0,"",(Y8/W8-1))</f>
        <v/>
      </c>
      <c r="Y8" s="4"/>
      <c r="Z8" s="8" t="str">
        <f aca="false">IF(AA8=0,"",(AA8/Y8-1))</f>
        <v/>
      </c>
      <c r="AA8" s="4"/>
      <c r="AB8" s="9"/>
      <c r="AC8" s="4"/>
    </row>
    <row r="9" customFormat="false" ht="12.75" hidden="false" customHeight="false" outlineLevel="0" collapsed="false">
      <c r="A9" s="0" t="s">
        <v>4</v>
      </c>
      <c r="C9" s="4"/>
      <c r="D9" s="8" t="str">
        <f aca="false">IF(E9=0,"",(E9/C9-1))</f>
        <v/>
      </c>
      <c r="E9" s="4"/>
      <c r="F9" s="8" t="str">
        <f aca="false">IF(G9=0,"",(G9/E9-1))</f>
        <v/>
      </c>
      <c r="G9" s="4"/>
      <c r="H9" s="8" t="str">
        <f aca="false">IF(I9=0,"",(I9/G9-1))</f>
        <v/>
      </c>
      <c r="I9" s="4"/>
      <c r="J9" s="8" t="str">
        <f aca="false">IF(K9=0,"",(K9/I9-1))</f>
        <v/>
      </c>
      <c r="K9" s="4"/>
      <c r="L9" s="8" t="str">
        <f aca="false">IF(M9=0,"",(M9/K9-1))</f>
        <v/>
      </c>
      <c r="M9" s="4"/>
      <c r="N9" s="8" t="str">
        <f aca="false">IF(O9=0,"",(O9/M9-1))</f>
        <v/>
      </c>
      <c r="O9" s="4"/>
      <c r="P9" s="8" t="str">
        <f aca="false">IF(Q9=0,"",(Q9/O9-1))</f>
        <v/>
      </c>
      <c r="Q9" s="4"/>
      <c r="R9" s="8" t="str">
        <f aca="false">IF(S9=0,"",(S9/Q9-1))</f>
        <v/>
      </c>
      <c r="S9" s="4"/>
      <c r="T9" s="8" t="str">
        <f aca="false">IF(U9=0,"",(U9/S9-1))</f>
        <v/>
      </c>
      <c r="U9" s="4"/>
      <c r="V9" s="8" t="str">
        <f aca="false">IF(W9=0,"",(W9/U9-1))</f>
        <v/>
      </c>
      <c r="W9" s="4"/>
      <c r="X9" s="8" t="str">
        <f aca="false">IF(Y9=0,"",(Y9/W9-1))</f>
        <v/>
      </c>
      <c r="Y9" s="4"/>
      <c r="Z9" s="8" t="str">
        <f aca="false">IF(AA9=0,"",(AA9/Y9-1))</f>
        <v/>
      </c>
      <c r="AA9" s="4"/>
      <c r="AB9" s="9"/>
      <c r="AC9" s="4"/>
    </row>
    <row r="10" customFormat="false" ht="12.75" hidden="false" customHeight="false" outlineLevel="0" collapsed="false">
      <c r="C10" s="4"/>
      <c r="D10" s="8"/>
      <c r="E10" s="4"/>
      <c r="F10" s="8"/>
      <c r="G10" s="4"/>
      <c r="H10" s="10"/>
      <c r="I10" s="4"/>
      <c r="J10" s="11"/>
      <c r="AB10" s="12"/>
    </row>
    <row r="11" customFormat="false" ht="12.75" hidden="false" customHeight="false" outlineLevel="0" collapsed="false">
      <c r="A11" s="0" t="s">
        <v>6</v>
      </c>
      <c r="C11" s="4"/>
      <c r="D11" s="8"/>
      <c r="E11" s="4"/>
      <c r="F11" s="8"/>
      <c r="G11" s="4"/>
      <c r="H11" s="10"/>
      <c r="I11" s="4"/>
      <c r="J11" s="11"/>
      <c r="N11" s="8"/>
      <c r="AB11" s="12"/>
    </row>
    <row r="12" customFormat="false" ht="12.75" hidden="false" customHeight="false" outlineLevel="0" collapsed="false">
      <c r="A12" s="0" t="s">
        <v>3</v>
      </c>
      <c r="C12" s="4"/>
      <c r="D12" s="8" t="str">
        <f aca="false">IF(E12=0,"",(E12/C12-1))</f>
        <v/>
      </c>
      <c r="E12" s="4"/>
      <c r="F12" s="8" t="str">
        <f aca="false">IF(G12=0,"",(G12/E12-1))</f>
        <v/>
      </c>
      <c r="G12" s="4"/>
      <c r="H12" s="8" t="str">
        <f aca="false">IF(I12=0,"",(I12/G12-1))</f>
        <v/>
      </c>
      <c r="I12" s="4"/>
      <c r="J12" s="8" t="str">
        <f aca="false">IF(K12=0,"",(K12/I12-1))</f>
        <v/>
      </c>
      <c r="K12" s="4"/>
      <c r="L12" s="8" t="str">
        <f aca="false">IF(M12=0,"",(M12/K12-1))</f>
        <v/>
      </c>
      <c r="M12" s="4"/>
      <c r="N12" s="8" t="str">
        <f aca="false">IF(O12=0,"",(O12/M12-1))</f>
        <v/>
      </c>
      <c r="O12" s="4"/>
      <c r="P12" s="8" t="str">
        <f aca="false">IF(Q12=0,"",(Q12/O12-1))</f>
        <v/>
      </c>
      <c r="Q12" s="4"/>
      <c r="R12" s="8" t="str">
        <f aca="false">IF(S12=0,"",(S12/Q12-1))</f>
        <v/>
      </c>
      <c r="S12" s="4"/>
      <c r="T12" s="8" t="str">
        <f aca="false">IF(U12=0,"",(U12/S12-1))</f>
        <v/>
      </c>
      <c r="U12" s="4"/>
      <c r="V12" s="8" t="str">
        <f aca="false">IF(W12=0,"",(W12/U12-1))</f>
        <v/>
      </c>
      <c r="W12" s="4"/>
      <c r="X12" s="8" t="str">
        <f aca="false">IF(Y12=0,"",(Y12/W12-1))</f>
        <v/>
      </c>
      <c r="Y12" s="4"/>
      <c r="Z12" s="8" t="str">
        <f aca="false">IF(AA12=0,"",(AA12/Y12-1))</f>
        <v/>
      </c>
      <c r="AA12" s="4"/>
      <c r="AB12" s="9"/>
      <c r="AC12" s="4"/>
    </row>
    <row r="13" customFormat="false" ht="12.75" hidden="false" customHeight="false" outlineLevel="0" collapsed="false">
      <c r="A13" s="0" t="s">
        <v>4</v>
      </c>
      <c r="C13" s="4"/>
      <c r="D13" s="8" t="str">
        <f aca="false">IF(E13=0,"",(E13/C13-1))</f>
        <v/>
      </c>
      <c r="E13" s="4"/>
      <c r="F13" s="8" t="str">
        <f aca="false">IF(G13=0,"",(G13/E13-1))</f>
        <v/>
      </c>
      <c r="G13" s="4"/>
      <c r="H13" s="8" t="str">
        <f aca="false">IF(I13=0,"",(I13/G13-1))</f>
        <v/>
      </c>
      <c r="I13" s="4"/>
      <c r="J13" s="8" t="str">
        <f aca="false">IF(K13=0,"",(K13/I13-1))</f>
        <v/>
      </c>
      <c r="K13" s="4"/>
      <c r="L13" s="8" t="str">
        <f aca="false">IF(M13=0,"",(M13/K13-1))</f>
        <v/>
      </c>
      <c r="M13" s="4"/>
      <c r="N13" s="8" t="str">
        <f aca="false">IF(O13=0,"",(O13/M13-1))</f>
        <v/>
      </c>
      <c r="O13" s="4"/>
      <c r="P13" s="8" t="str">
        <f aca="false">IF(Q13=0,"",(Q13/O13-1))</f>
        <v/>
      </c>
      <c r="Q13" s="4"/>
      <c r="R13" s="8" t="str">
        <f aca="false">IF(S13=0,"",(S13/Q13-1))</f>
        <v/>
      </c>
      <c r="S13" s="4"/>
      <c r="T13" s="8" t="str">
        <f aca="false">IF(U13=0,"",(U13/S13-1))</f>
        <v/>
      </c>
      <c r="U13" s="4"/>
      <c r="V13" s="8" t="str">
        <f aca="false">IF(W13=0,"",(W13/U13-1))</f>
        <v/>
      </c>
      <c r="W13" s="4"/>
      <c r="X13" s="8" t="str">
        <f aca="false">IF(Y13=0,"",(Y13/W13-1))</f>
        <v/>
      </c>
      <c r="Y13" s="4"/>
      <c r="Z13" s="8" t="str">
        <f aca="false">IF(AA13=0,"",(AA13/Y13-1))</f>
        <v/>
      </c>
      <c r="AA13" s="4"/>
      <c r="AB13" s="9"/>
      <c r="AC13" s="4"/>
    </row>
    <row r="14" customFormat="false" ht="12.75" hidden="false" customHeight="false" outlineLevel="0" collapsed="false">
      <c r="C14" s="4"/>
      <c r="D14" s="8"/>
      <c r="E14" s="4"/>
      <c r="F14" s="8"/>
      <c r="G14" s="4"/>
      <c r="H14" s="10"/>
      <c r="I14" s="4"/>
      <c r="J14" s="11"/>
      <c r="AB14" s="12"/>
    </row>
    <row r="15" customFormat="false" ht="12.75" hidden="false" customHeight="false" outlineLevel="0" collapsed="false">
      <c r="A15" s="0" t="s">
        <v>7</v>
      </c>
      <c r="C15" s="4"/>
      <c r="D15" s="8" t="str">
        <f aca="false">IF(E15=0,"",(E15/C15-1))</f>
        <v/>
      </c>
      <c r="E15" s="4"/>
      <c r="F15" s="8" t="str">
        <f aca="false">IF(G15=0,"",(G15/E15-1))</f>
        <v/>
      </c>
      <c r="G15" s="4"/>
      <c r="H15" s="8" t="str">
        <f aca="false">IF(I15=0,"",(I15/G15-1))</f>
        <v/>
      </c>
      <c r="I15" s="4"/>
      <c r="J15" s="8" t="str">
        <f aca="false">IF(K15=0,"",(K15/I15-1))</f>
        <v/>
      </c>
      <c r="K15" s="4"/>
      <c r="L15" s="8" t="str">
        <f aca="false">IF(M15=0,"",(M15/K15-1))</f>
        <v/>
      </c>
      <c r="M15" s="4"/>
      <c r="N15" s="8" t="str">
        <f aca="false">IF(O15=0,"",(O15/M15-1))</f>
        <v/>
      </c>
      <c r="O15" s="4"/>
      <c r="P15" s="8" t="str">
        <f aca="false">IF(Q15=0,"",(Q15/O15-1))</f>
        <v/>
      </c>
      <c r="Q15" s="4"/>
      <c r="R15" s="8" t="str">
        <f aca="false">IF(S15=0,"",(S15/Q15-1))</f>
        <v/>
      </c>
      <c r="S15" s="4"/>
      <c r="T15" s="8" t="str">
        <f aca="false">IF(U15=0,"",(U15/S15-1))</f>
        <v/>
      </c>
      <c r="U15" s="4"/>
      <c r="V15" s="8" t="str">
        <f aca="false">IF(W15=0,"",(W15/U15-1))</f>
        <v/>
      </c>
      <c r="W15" s="4"/>
      <c r="X15" s="8" t="str">
        <f aca="false">IF(Y15=0,"",(Y15/W15-1))</f>
        <v/>
      </c>
      <c r="Y15" s="4"/>
      <c r="Z15" s="8" t="str">
        <f aca="false">IF(AA15=0,"",(AA15/Y15-1))</f>
        <v/>
      </c>
      <c r="AA15" s="4"/>
      <c r="AB15" s="9"/>
      <c r="AC15" s="4"/>
    </row>
    <row r="16" customFormat="false" ht="12.75" hidden="false" customHeight="false" outlineLevel="0" collapsed="false">
      <c r="C16" s="4"/>
      <c r="D16" s="8"/>
      <c r="E16" s="4"/>
      <c r="F16" s="8"/>
      <c r="G16" s="4"/>
      <c r="H16" s="10"/>
      <c r="I16" s="4"/>
      <c r="J16" s="11"/>
      <c r="AB16" s="12"/>
    </row>
    <row r="17" customFormat="false" ht="12.75" hidden="false" customHeight="false" outlineLevel="0" collapsed="false">
      <c r="A17" s="0" t="s">
        <v>8</v>
      </c>
      <c r="C17" s="4"/>
      <c r="D17" s="8" t="str">
        <f aca="false">IF(E17=0,"",(E17/C17-1))</f>
        <v/>
      </c>
      <c r="E17" s="4"/>
      <c r="F17" s="8" t="str">
        <f aca="false">IF(G17=0,"",(G17/E17-1))</f>
        <v/>
      </c>
      <c r="G17" s="4"/>
      <c r="H17" s="8" t="str">
        <f aca="false">IF(I17=0,"",(I17/G17-1))</f>
        <v/>
      </c>
      <c r="I17" s="4"/>
      <c r="J17" s="8" t="str">
        <f aca="false">IF(K17=0,"",(K17/I17-1))</f>
        <v/>
      </c>
      <c r="K17" s="4"/>
      <c r="L17" s="8" t="str">
        <f aca="false">IF(M17=0,"",(M17/K17-1))</f>
        <v/>
      </c>
      <c r="M17" s="4"/>
      <c r="N17" s="8" t="str">
        <f aca="false">IF(O17=0,"",(O17/M17-1))</f>
        <v/>
      </c>
      <c r="O17" s="4"/>
      <c r="P17" s="8" t="str">
        <f aca="false">IF(Q17=0,"",(Q17/O17-1))</f>
        <v/>
      </c>
      <c r="Q17" s="4"/>
      <c r="R17" s="8" t="str">
        <f aca="false">IF(S17=0,"",(S17/Q17-1))</f>
        <v/>
      </c>
      <c r="S17" s="4"/>
      <c r="T17" s="8" t="str">
        <f aca="false">IF(U17=0,"",(U17/S17-1))</f>
        <v/>
      </c>
      <c r="U17" s="4"/>
      <c r="V17" s="8" t="str">
        <f aca="false">IF(W17=0,"",(W17/U17-1))</f>
        <v/>
      </c>
      <c r="W17" s="4"/>
      <c r="X17" s="8" t="str">
        <f aca="false">IF(Y17=0,"",(Y17/W17-1))</f>
        <v/>
      </c>
      <c r="Y17" s="4"/>
      <c r="Z17" s="8" t="str">
        <f aca="false">IF(AA17=0,"",(AA17/Y17-1))</f>
        <v/>
      </c>
      <c r="AA17" s="4"/>
      <c r="AB17" s="9"/>
      <c r="AC17" s="4"/>
    </row>
    <row r="18" customFormat="false" ht="12.75" hidden="false" customHeight="false" outlineLevel="0" collapsed="false">
      <c r="C18" s="4"/>
      <c r="D18" s="10"/>
      <c r="E18" s="4"/>
      <c r="F18" s="10"/>
      <c r="G18" s="4"/>
      <c r="H18" s="10"/>
      <c r="I18" s="4"/>
      <c r="J18" s="11"/>
    </row>
    <row r="19" customFormat="false" ht="13.5" hidden="false" customHeight="false" outlineLevel="0" collapsed="false">
      <c r="A19" s="13"/>
      <c r="B19" s="13"/>
      <c r="C19" s="14"/>
      <c r="D19" s="15"/>
      <c r="E19" s="14"/>
      <c r="F19" s="15"/>
      <c r="G19" s="14"/>
      <c r="H19" s="15"/>
      <c r="I19" s="14"/>
      <c r="J19" s="16"/>
      <c r="K19" s="13"/>
      <c r="L19" s="17"/>
      <c r="M19" s="13"/>
      <c r="N19" s="17"/>
      <c r="O19" s="13"/>
      <c r="P19" s="17"/>
      <c r="Q19" s="13"/>
      <c r="R19" s="17"/>
      <c r="S19" s="13"/>
      <c r="T19" s="17"/>
      <c r="U19" s="13"/>
      <c r="V19" s="17"/>
      <c r="W19" s="13"/>
      <c r="X19" s="17"/>
      <c r="Y19" s="13"/>
      <c r="Z19" s="17"/>
      <c r="AA19" s="13"/>
    </row>
    <row r="20" s="18" customFormat="true" ht="12.75" hidden="false" customHeight="false" outlineLevel="0" collapsed="false">
      <c r="A20" s="18" t="s">
        <v>9</v>
      </c>
      <c r="C20" s="11" t="n">
        <f aca="false">SUM(C4:C17)</f>
        <v>0</v>
      </c>
      <c r="D20" s="8" t="str">
        <f aca="false">IF(E20=0,"",(E20/C20-1))</f>
        <v/>
      </c>
      <c r="E20" s="11" t="n">
        <f aca="false">SUM(E4:E17)</f>
        <v>0</v>
      </c>
      <c r="F20" s="8" t="str">
        <f aca="false">IF(G20=0,"",(G20/E20-1))</f>
        <v/>
      </c>
      <c r="G20" s="11" t="n">
        <f aca="false">SUM(G4:G18)</f>
        <v>0</v>
      </c>
      <c r="H20" s="8" t="str">
        <f aca="false">IF(I20=0,"",(I20/G20-1))</f>
        <v/>
      </c>
      <c r="I20" s="11" t="n">
        <f aca="false">SUM(I4:I18)</f>
        <v>0</v>
      </c>
      <c r="J20" s="8" t="str">
        <f aca="false">IF(K20=0,"",(K20/I20-1))</f>
        <v/>
      </c>
      <c r="K20" s="11" t="n">
        <f aca="false">SUM(K4:K17)</f>
        <v>0</v>
      </c>
      <c r="L20" s="8" t="str">
        <f aca="false">IF(M20=0,"",(M20/K20-1))</f>
        <v/>
      </c>
      <c r="M20" s="11" t="n">
        <f aca="false">SUM(M4:M17)</f>
        <v>0</v>
      </c>
      <c r="N20" s="8" t="str">
        <f aca="false">IF(O20=0,"",(O20/M20-1))</f>
        <v/>
      </c>
      <c r="O20" s="11" t="n">
        <f aca="false">SUM(O4:O18)</f>
        <v>0</v>
      </c>
      <c r="P20" s="8" t="str">
        <f aca="false">IF(Q20=0,"",(Q20/O20-1))</f>
        <v/>
      </c>
      <c r="Q20" s="11" t="n">
        <f aca="false">SUM(Q4:Q18)</f>
        <v>0</v>
      </c>
      <c r="R20" s="8" t="str">
        <f aca="false">IF(S20=0,"",(S20/Q20-1))</f>
        <v/>
      </c>
      <c r="S20" s="11" t="n">
        <f aca="false">SUM(S4:S18)</f>
        <v>0</v>
      </c>
      <c r="T20" s="8" t="str">
        <f aca="false">IF(U20=0,"",(U20/S20-1))</f>
        <v/>
      </c>
      <c r="U20" s="11" t="n">
        <f aca="false">SUM(U4:U18)</f>
        <v>0</v>
      </c>
      <c r="V20" s="8" t="str">
        <f aca="false">IF(W20=0,"",(W20/U20-1))</f>
        <v/>
      </c>
      <c r="W20" s="11" t="n">
        <f aca="false">SUM(W4:W18)</f>
        <v>0</v>
      </c>
      <c r="X20" s="8" t="str">
        <f aca="false">IF(Y20=0,"",(Y20/W20-1))</f>
        <v/>
      </c>
      <c r="Y20" s="11" t="n">
        <f aca="false">SUM(Y4:Y18)</f>
        <v>0</v>
      </c>
      <c r="Z20" s="8" t="str">
        <f aca="false">IF(AA20=0,"",(AA20/Y20-1))</f>
        <v/>
      </c>
      <c r="AA20" s="11" t="n">
        <f aca="false">SUM(AA4:AA18)</f>
        <v>0</v>
      </c>
      <c r="AB20" s="8"/>
      <c r="AC20" s="11"/>
    </row>
    <row r="21" customFormat="false" ht="12.75" hidden="false" customHeight="false" outlineLevel="0" collapsed="false">
      <c r="C21" s="4"/>
      <c r="D21" s="10"/>
      <c r="E21" s="4"/>
      <c r="F21" s="10"/>
      <c r="G21" s="6"/>
      <c r="H21" s="10"/>
      <c r="I21" s="4"/>
      <c r="J21" s="7"/>
    </row>
    <row r="22" customFormat="false" ht="12.75" hidden="false" customHeight="false" outlineLevel="0" collapsed="false">
      <c r="C22" s="4"/>
      <c r="D22" s="10"/>
      <c r="E22" s="4"/>
      <c r="F22" s="10"/>
      <c r="G22" s="6"/>
      <c r="H22" s="10"/>
      <c r="I22" s="4"/>
      <c r="J22" s="7"/>
    </row>
    <row r="23" customFormat="false" ht="12.75" hidden="false" customHeight="false" outlineLevel="0" collapsed="false">
      <c r="C23" s="4"/>
      <c r="D23" s="10"/>
      <c r="E23" s="4"/>
      <c r="F23" s="10"/>
      <c r="G23" s="6"/>
      <c r="H23" s="10"/>
      <c r="I23" s="4"/>
      <c r="J23" s="7"/>
    </row>
    <row r="24" customFormat="false" ht="12.75" hidden="false" customHeight="false" outlineLevel="0" collapsed="false">
      <c r="A24" s="0" t="s">
        <v>10</v>
      </c>
      <c r="C24" s="4"/>
      <c r="D24" s="10"/>
      <c r="E24" s="4"/>
      <c r="F24" s="10"/>
      <c r="G24" s="6"/>
      <c r="H24" s="10"/>
      <c r="I24" s="4"/>
      <c r="J24" s="7"/>
    </row>
    <row r="25" customFormat="false" ht="12.75" hidden="false" customHeight="false" outlineLevel="0" collapsed="false">
      <c r="C25" s="4"/>
      <c r="D25" s="10"/>
      <c r="E25" s="4"/>
      <c r="F25" s="10"/>
      <c r="G25" s="6"/>
      <c r="H25" s="10"/>
      <c r="I25" s="4"/>
      <c r="J25" s="7"/>
    </row>
    <row r="26" customFormat="false" ht="12.75" hidden="false" customHeight="false" outlineLevel="0" collapsed="false">
      <c r="A26" s="0" t="s">
        <v>11</v>
      </c>
      <c r="C26" s="4"/>
      <c r="D26" s="8" t="str">
        <f aca="false">IF(E26=0,"",(E26/C26-1))</f>
        <v/>
      </c>
      <c r="E26" s="4"/>
      <c r="F26" s="8" t="str">
        <f aca="false">IF(G26=0,"",(G26/E26-1))</f>
        <v/>
      </c>
      <c r="G26" s="4"/>
      <c r="H26" s="8" t="str">
        <f aca="false">IF(I26=0,"",(I26/G26-1))</f>
        <v/>
      </c>
      <c r="I26" s="4"/>
      <c r="J26" s="8" t="str">
        <f aca="false">IF(K26=0,"",(K26/I26-1))</f>
        <v/>
      </c>
      <c r="K26" s="4"/>
      <c r="L26" s="8" t="str">
        <f aca="false">IF(M26=0,"",(M26/K26-1))</f>
        <v/>
      </c>
      <c r="M26" s="4"/>
      <c r="N26" s="8" t="str">
        <f aca="false">IF(O26=0,"",(O26/M26-1))</f>
        <v/>
      </c>
      <c r="O26" s="4"/>
      <c r="P26" s="8" t="str">
        <f aca="false">IF(Q26=0,"",(Q26/O26-1))</f>
        <v/>
      </c>
      <c r="Q26" s="4"/>
      <c r="R26" s="8" t="str">
        <f aca="false">IF(S26=0,"",(S26/Q26-1))</f>
        <v/>
      </c>
      <c r="S26" s="4"/>
      <c r="T26" s="8" t="str">
        <f aca="false">IF(U26=0,"",(U26/S26-1))</f>
        <v/>
      </c>
      <c r="U26" s="4"/>
      <c r="V26" s="8" t="str">
        <f aca="false">IF(W26=0,"",(W26/U26-1))</f>
        <v/>
      </c>
      <c r="W26" s="4"/>
      <c r="X26" s="8" t="str">
        <f aca="false">IF(Y26=0,"",(Y26/W26-1))</f>
        <v/>
      </c>
      <c r="Y26" s="4"/>
      <c r="Z26" s="8" t="str">
        <f aca="false">IF(AA26=0,"",(AA26/Y26-1))</f>
        <v/>
      </c>
      <c r="AA26" s="4"/>
    </row>
    <row r="27" customFormat="false" ht="12.75" hidden="false" customHeight="false" outlineLevel="0" collapsed="false">
      <c r="C27" s="4"/>
      <c r="D27" s="8"/>
      <c r="E27" s="4"/>
      <c r="F27" s="8"/>
      <c r="G27" s="4"/>
      <c r="H27" s="10"/>
      <c r="I27" s="4"/>
      <c r="J27" s="8"/>
      <c r="K27" s="4"/>
      <c r="L27" s="8"/>
      <c r="M27" s="4"/>
      <c r="N27" s="10"/>
      <c r="O27" s="4"/>
      <c r="P27" s="8"/>
      <c r="Q27" s="4"/>
      <c r="R27" s="8"/>
      <c r="S27" s="4"/>
      <c r="T27" s="10"/>
      <c r="U27" s="4"/>
      <c r="V27" s="8"/>
      <c r="W27" s="4"/>
      <c r="X27" s="8"/>
      <c r="Y27" s="4"/>
      <c r="Z27" s="10"/>
      <c r="AA27" s="4"/>
    </row>
    <row r="28" customFormat="false" ht="12.75" hidden="false" customHeight="false" outlineLevel="0" collapsed="false">
      <c r="A28" s="0" t="s">
        <v>12</v>
      </c>
      <c r="C28" s="4"/>
      <c r="D28" s="8" t="str">
        <f aca="false">IF(E28=0,"",(E28/C28-1))</f>
        <v/>
      </c>
      <c r="E28" s="4"/>
      <c r="F28" s="8" t="str">
        <f aca="false">IF(G28=0,"",(G28/E28-1))</f>
        <v/>
      </c>
      <c r="G28" s="4"/>
      <c r="H28" s="8" t="str">
        <f aca="false">IF(I28=0,"",(I28/G28-1))</f>
        <v/>
      </c>
      <c r="I28" s="4"/>
      <c r="J28" s="8" t="str">
        <f aca="false">IF(K28=0,"",(K28/I28-1))</f>
        <v/>
      </c>
      <c r="K28" s="4"/>
      <c r="L28" s="8" t="str">
        <f aca="false">IF(M28=0,"",(M28/K28-1))</f>
        <v/>
      </c>
      <c r="M28" s="4"/>
      <c r="N28" s="8" t="str">
        <f aca="false">IF(O28=0,"",(O28/M28-1))</f>
        <v/>
      </c>
      <c r="O28" s="4"/>
      <c r="P28" s="8" t="str">
        <f aca="false">IF(Q28=0,"",(Q28/O28-1))</f>
        <v/>
      </c>
      <c r="Q28" s="4"/>
      <c r="R28" s="8" t="str">
        <f aca="false">IF(S28=0,"",(S28/Q28-1))</f>
        <v/>
      </c>
      <c r="S28" s="4"/>
      <c r="T28" s="8" t="str">
        <f aca="false">IF(U28=0,"",(U28/S28-1))</f>
        <v/>
      </c>
      <c r="U28" s="4"/>
      <c r="V28" s="8" t="str">
        <f aca="false">IF(W28=0,"",(W28/U28-1))</f>
        <v/>
      </c>
      <c r="W28" s="4"/>
      <c r="X28" s="8" t="str">
        <f aca="false">IF(Y28=0,"",(Y28/W28-1))</f>
        <v/>
      </c>
      <c r="Y28" s="4"/>
      <c r="Z28" s="8" t="str">
        <f aca="false">IF(AA28=0,"",(AA28/Y28-1))</f>
        <v/>
      </c>
      <c r="AA28" s="4"/>
    </row>
    <row r="29" customFormat="false" ht="12.75" hidden="false" customHeight="false" outlineLevel="0" collapsed="false">
      <c r="C29" s="4"/>
      <c r="D29" s="8"/>
      <c r="E29" s="4"/>
      <c r="F29" s="8"/>
      <c r="G29" s="4"/>
      <c r="H29" s="10"/>
      <c r="I29" s="4"/>
      <c r="J29" s="8"/>
      <c r="K29" s="4"/>
      <c r="L29" s="8"/>
      <c r="M29" s="4"/>
      <c r="N29" s="10"/>
      <c r="O29" s="4"/>
      <c r="P29" s="8"/>
      <c r="Q29" s="4"/>
      <c r="R29" s="8"/>
      <c r="S29" s="4"/>
      <c r="T29" s="10"/>
      <c r="U29" s="4"/>
      <c r="V29" s="8"/>
      <c r="W29" s="4"/>
      <c r="X29" s="8"/>
      <c r="Y29" s="4"/>
      <c r="Z29" s="10"/>
      <c r="AA29" s="4"/>
    </row>
    <row r="30" customFormat="false" ht="12.75" hidden="false" customHeight="false" outlineLevel="0" collapsed="false">
      <c r="A30" s="0" t="s">
        <v>13</v>
      </c>
      <c r="C30" s="4"/>
      <c r="D30" s="8" t="str">
        <f aca="false">IF(E30=0,"",(E30/C30-1))</f>
        <v/>
      </c>
      <c r="E30" s="4"/>
      <c r="F30" s="8" t="str">
        <f aca="false">IF(G30=0,"",(G30/E30-1))</f>
        <v/>
      </c>
      <c r="G30" s="4"/>
      <c r="H30" s="8" t="str">
        <f aca="false">IF(I30=0,"",(I30/G30-1))</f>
        <v/>
      </c>
      <c r="I30" s="4"/>
      <c r="J30" s="8" t="str">
        <f aca="false">IF(K30=0,"",(K30/I30-1))</f>
        <v/>
      </c>
      <c r="K30" s="4"/>
      <c r="L30" s="8" t="str">
        <f aca="false">IF(M30=0,"",(M30/K30-1))</f>
        <v/>
      </c>
      <c r="M30" s="4"/>
      <c r="N30" s="8" t="str">
        <f aca="false">IF(O30=0,"",(O30/M30-1))</f>
        <v/>
      </c>
      <c r="O30" s="4"/>
      <c r="P30" s="8" t="str">
        <f aca="false">IF(Q30=0,"",(Q30/O30-1))</f>
        <v/>
      </c>
      <c r="Q30" s="4"/>
      <c r="R30" s="8" t="str">
        <f aca="false">IF(S30=0,"",(S30/Q30-1))</f>
        <v/>
      </c>
      <c r="S30" s="4"/>
      <c r="T30" s="8" t="str">
        <f aca="false">IF(U30=0,"",(U30/S30-1))</f>
        <v/>
      </c>
      <c r="U30" s="4"/>
      <c r="V30" s="8" t="str">
        <f aca="false">IF(W30=0,"",(W30/U30-1))</f>
        <v/>
      </c>
      <c r="W30" s="4"/>
      <c r="X30" s="8" t="str">
        <f aca="false">IF(Y30=0,"",(Y30/W30-1))</f>
        <v/>
      </c>
      <c r="Y30" s="4"/>
      <c r="Z30" s="8" t="str">
        <f aca="false">IF(AA30=0,"",(AA30/Y30-1))</f>
        <v/>
      </c>
      <c r="AA30" s="4"/>
    </row>
    <row r="31" customFormat="false" ht="13.5" hidden="false" customHeight="false" outlineLevel="0" collapsed="false">
      <c r="A31" s="13"/>
      <c r="B31" s="13"/>
      <c r="C31" s="14"/>
      <c r="D31" s="15"/>
      <c r="E31" s="14"/>
      <c r="F31" s="15"/>
      <c r="G31" s="19"/>
      <c r="H31" s="15"/>
      <c r="I31" s="14"/>
      <c r="J31" s="15"/>
      <c r="K31" s="14"/>
      <c r="L31" s="15"/>
      <c r="M31" s="19"/>
      <c r="N31" s="15"/>
      <c r="O31" s="14"/>
      <c r="P31" s="15"/>
      <c r="Q31" s="14"/>
      <c r="R31" s="15"/>
      <c r="S31" s="19"/>
      <c r="T31" s="15"/>
      <c r="U31" s="14"/>
      <c r="V31" s="15"/>
      <c r="W31" s="14"/>
      <c r="X31" s="15"/>
      <c r="Y31" s="19"/>
      <c r="Z31" s="15"/>
      <c r="AA31" s="14"/>
    </row>
    <row r="32" s="18" customFormat="true" ht="12.75" hidden="false" customHeight="false" outlineLevel="0" collapsed="false">
      <c r="A32" s="18" t="s">
        <v>14</v>
      </c>
      <c r="C32" s="11" t="n">
        <f aca="false">SUM(C26:C30)</f>
        <v>0</v>
      </c>
      <c r="D32" s="8" t="str">
        <f aca="false">IF(E32=0,"",(E32/C32-1))</f>
        <v/>
      </c>
      <c r="E32" s="11" t="n">
        <f aca="false">SUM(E26:E30)</f>
        <v>0</v>
      </c>
      <c r="F32" s="8" t="str">
        <f aca="false">IF(G32=0,"",(G32/E32-1))</f>
        <v/>
      </c>
      <c r="G32" s="11" t="n">
        <f aca="false">SUM(G26:G30)</f>
        <v>0</v>
      </c>
      <c r="H32" s="8" t="str">
        <f aca="false">IF(I32=0,"",(I32/G32-1))</f>
        <v/>
      </c>
      <c r="I32" s="11" t="n">
        <f aca="false">SUM(I26:I30)</f>
        <v>0</v>
      </c>
      <c r="J32" s="8" t="str">
        <f aca="false">IF(K32=0,"",(K32/I32-1))</f>
        <v/>
      </c>
      <c r="K32" s="11" t="n">
        <f aca="false">SUM(K26:K30)</f>
        <v>0</v>
      </c>
      <c r="L32" s="8" t="str">
        <f aca="false">IF(M32=0,"",(M32/K32-1))</f>
        <v/>
      </c>
      <c r="M32" s="11" t="n">
        <f aca="false">SUM(M26:M30)</f>
        <v>0</v>
      </c>
      <c r="N32" s="8" t="str">
        <f aca="false">IF(O32=0,"",(O32/M32-1))</f>
        <v/>
      </c>
      <c r="O32" s="11" t="n">
        <f aca="false">SUM(O26:O30)</f>
        <v>0</v>
      </c>
      <c r="P32" s="8" t="str">
        <f aca="false">IF(Q32=0,"",(Q32/O32-1))</f>
        <v/>
      </c>
      <c r="Q32" s="11" t="n">
        <f aca="false">SUM(Q26:Q30)</f>
        <v>0</v>
      </c>
      <c r="R32" s="8" t="str">
        <f aca="false">IF(S32=0,"",(S32/Q32-1))</f>
        <v/>
      </c>
      <c r="S32" s="11" t="n">
        <f aca="false">SUM(S26:S30)</f>
        <v>0</v>
      </c>
      <c r="T32" s="8" t="str">
        <f aca="false">IF(U32=0,"",(U32/S32-1))</f>
        <v/>
      </c>
      <c r="U32" s="11" t="n">
        <f aca="false">SUM(U26:U30)</f>
        <v>0</v>
      </c>
      <c r="V32" s="8" t="str">
        <f aca="false">IF(W32=0,"",(W32/U32-1))</f>
        <v/>
      </c>
      <c r="W32" s="11" t="n">
        <f aca="false">SUM(W26:W30)</f>
        <v>0</v>
      </c>
      <c r="X32" s="8" t="str">
        <f aca="false">IF(Y32=0,"",(Y32/W32-1))</f>
        <v/>
      </c>
      <c r="Y32" s="11" t="n">
        <f aca="false">SUM(Y26:Y30)</f>
        <v>0</v>
      </c>
      <c r="Z32" s="8" t="str">
        <f aca="false">IF(AA32=0,"",(AA32/Y32-1))</f>
        <v/>
      </c>
      <c r="AA32" s="11" t="n">
        <f aca="false">SUM(AA26:AA30)</f>
        <v>0</v>
      </c>
    </row>
    <row r="33" customFormat="false" ht="12.75" hidden="false" customHeight="false" outlineLevel="0" collapsed="false">
      <c r="C33" s="4"/>
      <c r="D33" s="10"/>
      <c r="E33" s="4"/>
      <c r="F33" s="10"/>
      <c r="G33" s="6"/>
      <c r="H33" s="10"/>
      <c r="I33" s="4"/>
      <c r="J33" s="10"/>
      <c r="K33" s="4"/>
      <c r="L33" s="10"/>
      <c r="M33" s="6"/>
      <c r="N33" s="10"/>
      <c r="O33" s="4"/>
      <c r="P33" s="10"/>
      <c r="Q33" s="4"/>
      <c r="R33" s="10"/>
      <c r="S33" s="6"/>
      <c r="T33" s="10"/>
      <c r="U33" s="4"/>
      <c r="V33" s="10"/>
      <c r="W33" s="4"/>
      <c r="X33" s="10"/>
      <c r="Y33" s="6"/>
      <c r="Z33" s="10"/>
      <c r="AA33" s="4"/>
    </row>
    <row r="34" s="18" customFormat="true" ht="12.75" hidden="false" customHeight="false" outlineLevel="0" collapsed="false">
      <c r="A34" s="20" t="s">
        <v>15</v>
      </c>
      <c r="B34" s="20"/>
      <c r="C34" s="21" t="n">
        <f aca="false">C20+C32</f>
        <v>0</v>
      </c>
      <c r="D34" s="22" t="str">
        <f aca="false">IF(E34=0,"",(E34/C34)-1)</f>
        <v/>
      </c>
      <c r="E34" s="21" t="n">
        <f aca="false">E20+E32</f>
        <v>0</v>
      </c>
      <c r="F34" s="22" t="str">
        <f aca="false">IF(G34=0,"",(G34/E34)-1)</f>
        <v/>
      </c>
      <c r="G34" s="21" t="n">
        <f aca="false">G20+G32</f>
        <v>0</v>
      </c>
      <c r="H34" s="22" t="str">
        <f aca="false">IF(I34=0,"",(I34/G34)-1)</f>
        <v/>
      </c>
      <c r="I34" s="21" t="n">
        <f aca="false">I20+I32</f>
        <v>0</v>
      </c>
      <c r="J34" s="22" t="str">
        <f aca="false">IF(K34=0,"",(K34/I34)-1)</f>
        <v/>
      </c>
      <c r="K34" s="21" t="n">
        <f aca="false">K20+K32</f>
        <v>0</v>
      </c>
      <c r="L34" s="22" t="str">
        <f aca="false">IF(M34=0,"",(M34/K34)-1)</f>
        <v/>
      </c>
      <c r="M34" s="21" t="n">
        <f aca="false">M20+M32</f>
        <v>0</v>
      </c>
      <c r="N34" s="22" t="str">
        <f aca="false">IF(O34=0,"",(O34/M34)-1)</f>
        <v/>
      </c>
      <c r="O34" s="21" t="n">
        <f aca="false">O20+O32</f>
        <v>0</v>
      </c>
      <c r="P34" s="22" t="str">
        <f aca="false">IF(Q34=0,"",(Q34/O34)-1)</f>
        <v/>
      </c>
      <c r="Q34" s="21" t="n">
        <f aca="false">Q20+Q32</f>
        <v>0</v>
      </c>
      <c r="R34" s="22" t="str">
        <f aca="false">IF(S34=0,"",(S34/Q34)-1)</f>
        <v/>
      </c>
      <c r="S34" s="21" t="n">
        <f aca="false">S20+S32</f>
        <v>0</v>
      </c>
      <c r="T34" s="22" t="str">
        <f aca="false">IF(U34=0,"",(U34/S34)-1)</f>
        <v/>
      </c>
      <c r="U34" s="21" t="n">
        <f aca="false">U20+U32</f>
        <v>0</v>
      </c>
      <c r="V34" s="22" t="str">
        <f aca="false">IF(W34=0,"",(W34/U34)-1)</f>
        <v/>
      </c>
      <c r="W34" s="21" t="n">
        <f aca="false">W20+W32</f>
        <v>0</v>
      </c>
      <c r="X34" s="22" t="str">
        <f aca="false">IF(Y34=0,"",(Y34/W34)-1)</f>
        <v/>
      </c>
      <c r="Y34" s="21" t="n">
        <f aca="false">Y20+Y32</f>
        <v>0</v>
      </c>
      <c r="Z34" s="22" t="str">
        <f aca="false">IF(AA34=0,"",(AA34/Y34)-1)</f>
        <v/>
      </c>
      <c r="AA34" s="21" t="n">
        <f aca="false">AA20+AA32</f>
        <v>0</v>
      </c>
    </row>
    <row r="35" customFormat="false" ht="12.75" hidden="false" customHeight="false" outlineLevel="0" collapsed="false">
      <c r="C35" s="4"/>
      <c r="D35" s="10"/>
      <c r="E35" s="4"/>
      <c r="F35" s="10"/>
      <c r="G35" s="6"/>
      <c r="H35" s="10"/>
      <c r="I35" s="4"/>
      <c r="J35" s="7"/>
      <c r="K35" s="23"/>
      <c r="L35" s="24"/>
      <c r="M35" s="23"/>
      <c r="N35" s="24"/>
      <c r="O35" s="23"/>
      <c r="P35" s="24"/>
      <c r="Q35" s="23"/>
      <c r="R35" s="24"/>
      <c r="S35" s="23"/>
      <c r="T35" s="24"/>
      <c r="U35" s="23"/>
      <c r="V35" s="24"/>
      <c r="W35" s="23"/>
      <c r="X35" s="24"/>
      <c r="Y35" s="23"/>
      <c r="Z35" s="24"/>
      <c r="AA35" s="23"/>
    </row>
    <row r="36" customFormat="false" ht="12.75" hidden="false" customHeight="false" outlineLevel="0" collapsed="false">
      <c r="A36" s="0" t="s">
        <v>16</v>
      </c>
      <c r="C36" s="4"/>
      <c r="D36" s="10"/>
      <c r="E36" s="4"/>
      <c r="F36" s="10"/>
      <c r="G36" s="6"/>
      <c r="H36" s="10"/>
      <c r="I36" s="4"/>
      <c r="J36" s="7"/>
      <c r="K36" s="23"/>
      <c r="L36" s="24"/>
      <c r="M36" s="23"/>
      <c r="N36" s="24"/>
      <c r="O36" s="23"/>
      <c r="P36" s="24"/>
      <c r="Q36" s="23"/>
      <c r="R36" s="24"/>
      <c r="S36" s="23"/>
      <c r="T36" s="24"/>
      <c r="U36" s="23"/>
      <c r="V36" s="24"/>
      <c r="W36" s="23"/>
      <c r="X36" s="24"/>
      <c r="Y36" s="23"/>
      <c r="Z36" s="24"/>
      <c r="AA36" s="23"/>
    </row>
    <row r="37" customFormat="false" ht="12.75" hidden="false" customHeight="false" outlineLevel="0" collapsed="false">
      <c r="B37" s="25" t="s">
        <v>17</v>
      </c>
      <c r="C37" s="4"/>
      <c r="D37" s="10"/>
      <c r="E37" s="4"/>
      <c r="F37" s="10"/>
      <c r="G37" s="6"/>
      <c r="H37" s="10"/>
      <c r="I37" s="4"/>
      <c r="J37" s="7"/>
    </row>
    <row r="38" customFormat="false" ht="12.75" hidden="false" customHeight="false" outlineLevel="0" collapsed="false">
      <c r="A38" s="0" t="s">
        <v>18</v>
      </c>
      <c r="B38" s="26" t="n">
        <v>0</v>
      </c>
      <c r="C38" s="4"/>
      <c r="D38" s="8" t="str">
        <f aca="false">IF(E38=0,"",(E38/C38-1))</f>
        <v/>
      </c>
      <c r="E38" s="4"/>
      <c r="F38" s="8" t="str">
        <f aca="false">IF(G38=0,"",(G38/E38-1))</f>
        <v/>
      </c>
      <c r="G38" s="4"/>
      <c r="H38" s="8" t="str">
        <f aca="false">IF(I38=0,"",(I38/G38-1))</f>
        <v/>
      </c>
      <c r="I38" s="4"/>
      <c r="J38" s="8" t="str">
        <f aca="false">IF(K38=0,"",(K38/I38-1))</f>
        <v/>
      </c>
      <c r="K38" s="4"/>
      <c r="L38" s="8" t="str">
        <f aca="false">IF(M38=0,"",(M38/K38-1))</f>
        <v/>
      </c>
      <c r="M38" s="4"/>
      <c r="N38" s="8" t="str">
        <f aca="false">IF(O38=0,"",(O38/M38-1))</f>
        <v/>
      </c>
      <c r="O38" s="4"/>
      <c r="P38" s="8" t="str">
        <f aca="false">IF(Q38=0,"",(Q38/O38-1))</f>
        <v/>
      </c>
      <c r="Q38" s="4"/>
      <c r="R38" s="8" t="str">
        <f aca="false">IF(S38=0,"",(S38/Q38-1))</f>
        <v/>
      </c>
      <c r="S38" s="4"/>
      <c r="T38" s="8" t="str">
        <f aca="false">IF(U38=0,"",(U38/S38-1))</f>
        <v/>
      </c>
      <c r="U38" s="4"/>
      <c r="V38" s="8" t="str">
        <f aca="false">IF(W38=0,"",(W38/U38-1))</f>
        <v/>
      </c>
      <c r="W38" s="4"/>
      <c r="X38" s="8" t="str">
        <f aca="false">IF(Y38=0,"",(Y38/W38-1))</f>
        <v/>
      </c>
      <c r="Y38" s="4"/>
      <c r="Z38" s="8" t="str">
        <f aca="false">IF(AA38=0,"",(AA38/Y38-1))</f>
        <v/>
      </c>
      <c r="AA38" s="4"/>
    </row>
    <row r="39" customFormat="false" ht="12.75" hidden="false" customHeight="false" outlineLevel="0" collapsed="false">
      <c r="A39" s="0" t="s">
        <v>19</v>
      </c>
      <c r="B39" s="26" t="n">
        <v>0</v>
      </c>
      <c r="C39" s="4"/>
      <c r="D39" s="8" t="str">
        <f aca="false">IF(E39=0,"",(E39/C39-1))</f>
        <v/>
      </c>
      <c r="E39" s="4"/>
      <c r="F39" s="8" t="str">
        <f aca="false">IF(G39=0,"",(G39/E39-1))</f>
        <v/>
      </c>
      <c r="G39" s="4"/>
      <c r="H39" s="8" t="str">
        <f aca="false">IF(I39=0,"",(I39/G39-1))</f>
        <v/>
      </c>
      <c r="I39" s="4"/>
      <c r="J39" s="8" t="str">
        <f aca="false">IF(K39=0,"",(K39/I39-1))</f>
        <v/>
      </c>
      <c r="K39" s="4"/>
      <c r="L39" s="8" t="str">
        <f aca="false">IF(M39=0,"",(M39/K39-1))</f>
        <v/>
      </c>
      <c r="M39" s="4"/>
      <c r="N39" s="8" t="str">
        <f aca="false">IF(O39=0,"",(O39/M39-1))</f>
        <v/>
      </c>
      <c r="O39" s="4"/>
      <c r="P39" s="8" t="str">
        <f aca="false">IF(Q39=0,"",(Q39/O39-1))</f>
        <v/>
      </c>
      <c r="Q39" s="4"/>
      <c r="R39" s="8" t="str">
        <f aca="false">IF(S39=0,"",(S39/Q39-1))</f>
        <v/>
      </c>
      <c r="S39" s="4"/>
      <c r="T39" s="8" t="str">
        <f aca="false">IF(U39=0,"",(U39/S39-1))</f>
        <v/>
      </c>
      <c r="U39" s="4"/>
      <c r="V39" s="8" t="str">
        <f aca="false">IF(W39=0,"",(W39/U39-1))</f>
        <v/>
      </c>
      <c r="W39" s="4"/>
      <c r="X39" s="8" t="str">
        <f aca="false">IF(Y39=0,"",(Y39/W39-1))</f>
        <v/>
      </c>
      <c r="Y39" s="4"/>
      <c r="Z39" s="8" t="str">
        <f aca="false">IF(AA39=0,"",(AA39/Y39-1))</f>
        <v/>
      </c>
      <c r="AA39" s="4"/>
    </row>
    <row r="40" customFormat="false" ht="12.75" hidden="false" customHeight="false" outlineLevel="0" collapsed="false">
      <c r="A40" s="0" t="s">
        <v>20</v>
      </c>
      <c r="B40" s="26" t="n">
        <v>0</v>
      </c>
      <c r="C40" s="4"/>
      <c r="D40" s="8" t="str">
        <f aca="false">IF(E40=0,"",(E40/C40-1))</f>
        <v/>
      </c>
      <c r="E40" s="4"/>
      <c r="F40" s="8" t="str">
        <f aca="false">IF(G40=0,"",(G40/E40-1))</f>
        <v/>
      </c>
      <c r="G40" s="4"/>
      <c r="H40" s="8" t="str">
        <f aca="false">IF(I40=0,"",(I40/G40-1))</f>
        <v/>
      </c>
      <c r="I40" s="4"/>
      <c r="J40" s="8" t="str">
        <f aca="false">IF(K40=0,"",(K40/I40-1))</f>
        <v/>
      </c>
      <c r="K40" s="4"/>
      <c r="L40" s="8" t="str">
        <f aca="false">IF(M40=0,"",(M40/K40-1))</f>
        <v/>
      </c>
      <c r="M40" s="4"/>
      <c r="N40" s="8" t="str">
        <f aca="false">IF(O40=0,"",(O40/M40-1))</f>
        <v/>
      </c>
      <c r="O40" s="4"/>
      <c r="P40" s="8" t="str">
        <f aca="false">IF(Q40=0,"",(Q40/O40-1))</f>
        <v/>
      </c>
      <c r="Q40" s="4"/>
      <c r="R40" s="8" t="str">
        <f aca="false">IF(S40=0,"",(S40/Q40-1))</f>
        <v/>
      </c>
      <c r="S40" s="4"/>
      <c r="T40" s="8" t="str">
        <f aca="false">IF(U40=0,"",(U40/S40-1))</f>
        <v/>
      </c>
      <c r="U40" s="4"/>
      <c r="V40" s="8" t="str">
        <f aca="false">IF(W40=0,"",(W40/U40-1))</f>
        <v/>
      </c>
      <c r="W40" s="4"/>
      <c r="X40" s="8" t="str">
        <f aca="false">IF(Y40=0,"",(Y40/W40-1))</f>
        <v/>
      </c>
      <c r="Y40" s="4"/>
      <c r="Z40" s="8" t="str">
        <f aca="false">IF(AA40=0,"",(AA40/Y40-1))</f>
        <v/>
      </c>
      <c r="AA40" s="4"/>
    </row>
    <row r="41" customFormat="false" ht="12.75" hidden="false" customHeight="false" outlineLevel="0" collapsed="false">
      <c r="A41" s="0" t="s">
        <v>21</v>
      </c>
      <c r="B41" s="26" t="n">
        <v>0</v>
      </c>
      <c r="C41" s="4"/>
      <c r="D41" s="8" t="str">
        <f aca="false">IF(E41=0,"",(E41/C41-1))</f>
        <v/>
      </c>
      <c r="E41" s="4"/>
      <c r="F41" s="8" t="str">
        <f aca="false">IF(G41=0,"",(G41/E41-1))</f>
        <v/>
      </c>
      <c r="G41" s="4"/>
      <c r="H41" s="8" t="str">
        <f aca="false">IF(I41=0,"",(I41/G41-1))</f>
        <v/>
      </c>
      <c r="I41" s="4"/>
      <c r="J41" s="8" t="str">
        <f aca="false">IF(K41=0,"",(K41/I41-1))</f>
        <v/>
      </c>
      <c r="K41" s="4"/>
      <c r="L41" s="8" t="str">
        <f aca="false">IF(M41=0,"",(M41/K41-1))</f>
        <v/>
      </c>
      <c r="M41" s="4"/>
      <c r="N41" s="8" t="str">
        <f aca="false">IF(O41=0,"",(O41/M41-1))</f>
        <v/>
      </c>
      <c r="O41" s="4"/>
      <c r="P41" s="8" t="str">
        <f aca="false">IF(Q41=0,"",(Q41/O41-1))</f>
        <v/>
      </c>
      <c r="Q41" s="4"/>
      <c r="R41" s="8" t="str">
        <f aca="false">IF(S41=0,"",(S41/Q41-1))</f>
        <v/>
      </c>
      <c r="S41" s="4"/>
      <c r="T41" s="8" t="str">
        <f aca="false">IF(U41=0,"",(U41/S41-1))</f>
        <v/>
      </c>
      <c r="U41" s="4"/>
      <c r="V41" s="8" t="str">
        <f aca="false">IF(W41=0,"",(W41/U41-1))</f>
        <v/>
      </c>
      <c r="W41" s="4"/>
      <c r="X41" s="8" t="str">
        <f aca="false">IF(Y41=0,"",(Y41/W41-1))</f>
        <v/>
      </c>
      <c r="Y41" s="4"/>
      <c r="Z41" s="8" t="str">
        <f aca="false">IF(AA41=0,"",(AA41/Y41-1))</f>
        <v/>
      </c>
      <c r="AA41" s="4"/>
    </row>
    <row r="42" customFormat="false" ht="12.75" hidden="false" customHeight="false" outlineLevel="0" collapsed="false">
      <c r="A42" s="0" t="s">
        <v>22</v>
      </c>
      <c r="B42" s="26" t="n">
        <v>0</v>
      </c>
      <c r="C42" s="4"/>
      <c r="D42" s="8" t="str">
        <f aca="false">IF(E42=0,"",(E42/C42-1))</f>
        <v/>
      </c>
      <c r="E42" s="4"/>
      <c r="F42" s="8" t="str">
        <f aca="false">IF(G42=0,"",(G42/E42-1))</f>
        <v/>
      </c>
      <c r="G42" s="4"/>
      <c r="H42" s="8" t="str">
        <f aca="false">IF(I42=0,"",(I42/G42-1))</f>
        <v/>
      </c>
      <c r="I42" s="4"/>
      <c r="J42" s="8" t="str">
        <f aca="false">IF(K42=0,"",(K42/I42-1))</f>
        <v/>
      </c>
      <c r="K42" s="4"/>
      <c r="L42" s="8" t="str">
        <f aca="false">IF(M42=0,"",(M42/K42-1))</f>
        <v/>
      </c>
      <c r="M42" s="4"/>
      <c r="N42" s="8" t="str">
        <f aca="false">IF(O42=0,"",(O42/M42-1))</f>
        <v/>
      </c>
      <c r="O42" s="4"/>
      <c r="P42" s="8" t="str">
        <f aca="false">IF(Q42=0,"",(Q42/O42-1))</f>
        <v/>
      </c>
      <c r="Q42" s="4"/>
      <c r="R42" s="8" t="str">
        <f aca="false">IF(S42=0,"",(S42/Q42-1))</f>
        <v/>
      </c>
      <c r="S42" s="4"/>
      <c r="T42" s="8" t="str">
        <f aca="false">IF(U42=0,"",(U42/S42-1))</f>
        <v/>
      </c>
      <c r="U42" s="4"/>
      <c r="V42" s="8" t="str">
        <f aca="false">IF(W42=0,"",(W42/U42-1))</f>
        <v/>
      </c>
      <c r="W42" s="4"/>
      <c r="X42" s="8" t="str">
        <f aca="false">IF(Y42=0,"",(Y42/W42-1))</f>
        <v/>
      </c>
      <c r="Y42" s="4"/>
      <c r="Z42" s="8" t="str">
        <f aca="false">IF(AA42=0,"",(AA42/Y42-1))</f>
        <v/>
      </c>
      <c r="AA42" s="4"/>
    </row>
    <row r="43" customFormat="false" ht="12.75" hidden="false" customHeight="false" outlineLevel="0" collapsed="false">
      <c r="A43" s="0" t="s">
        <v>23</v>
      </c>
      <c r="B43" s="26" t="n">
        <v>0</v>
      </c>
      <c r="C43" s="4"/>
      <c r="D43" s="8" t="str">
        <f aca="false">IF(E43=0,"",(E43/C43-1))</f>
        <v/>
      </c>
      <c r="E43" s="4"/>
      <c r="F43" s="8" t="str">
        <f aca="false">IF(G43=0,"",(G43/E43-1))</f>
        <v/>
      </c>
      <c r="G43" s="4"/>
      <c r="H43" s="8" t="str">
        <f aca="false">IF(I43=0,"",(I43/G43-1))</f>
        <v/>
      </c>
      <c r="I43" s="4"/>
      <c r="J43" s="8" t="str">
        <f aca="false">IF(K43=0,"",(K43/I43-1))</f>
        <v/>
      </c>
      <c r="K43" s="4"/>
      <c r="L43" s="8" t="str">
        <f aca="false">IF(M43=0,"",(M43/K43-1))</f>
        <v/>
      </c>
      <c r="M43" s="4"/>
      <c r="N43" s="8" t="str">
        <f aca="false">IF(O43=0,"",(O43/M43-1))</f>
        <v/>
      </c>
      <c r="O43" s="4"/>
      <c r="P43" s="8" t="str">
        <f aca="false">IF(Q43=0,"",(Q43/O43-1))</f>
        <v/>
      </c>
      <c r="Q43" s="4"/>
      <c r="R43" s="8" t="str">
        <f aca="false">IF(S43=0,"",(S43/Q43-1))</f>
        <v/>
      </c>
      <c r="S43" s="4"/>
      <c r="T43" s="8" t="str">
        <f aca="false">IF(U43=0,"",(U43/S43-1))</f>
        <v/>
      </c>
      <c r="U43" s="4"/>
      <c r="V43" s="8" t="str">
        <f aca="false">IF(W43=0,"",(W43/U43-1))</f>
        <v/>
      </c>
      <c r="W43" s="4"/>
      <c r="X43" s="8" t="str">
        <f aca="false">IF(Y43=0,"",(Y43/W43-1))</f>
        <v/>
      </c>
      <c r="Y43" s="4"/>
      <c r="Z43" s="8" t="str">
        <f aca="false">IF(AA43=0,"",(AA43/Y43-1))</f>
        <v/>
      </c>
      <c r="AA43" s="4"/>
    </row>
    <row r="44" customFormat="false" ht="12.75" hidden="false" customHeight="false" outlineLevel="0" collapsed="false">
      <c r="A44" s="0" t="s">
        <v>24</v>
      </c>
      <c r="B44" s="26" t="n">
        <v>0</v>
      </c>
      <c r="C44" s="4"/>
      <c r="D44" s="8" t="str">
        <f aca="false">IF(E44=0,"",(E44/C44-1))</f>
        <v/>
      </c>
      <c r="E44" s="4"/>
      <c r="F44" s="8" t="str">
        <f aca="false">IF(G44=0,"",(G44/E44-1))</f>
        <v/>
      </c>
      <c r="G44" s="4"/>
      <c r="H44" s="8" t="str">
        <f aca="false">IF(I44=0,"",(I44/G44-1))</f>
        <v/>
      </c>
      <c r="I44" s="4"/>
      <c r="J44" s="8" t="str">
        <f aca="false">IF(K44=0,"",(K44/I44-1))</f>
        <v/>
      </c>
      <c r="K44" s="4"/>
      <c r="L44" s="8" t="str">
        <f aca="false">IF(M44=0,"",(M44/K44-1))</f>
        <v/>
      </c>
      <c r="M44" s="4"/>
      <c r="N44" s="8" t="str">
        <f aca="false">IF(O44=0,"",(O44/M44-1))</f>
        <v/>
      </c>
      <c r="O44" s="4"/>
      <c r="P44" s="8" t="str">
        <f aca="false">IF(Q44=0,"",(Q44/O44-1))</f>
        <v/>
      </c>
      <c r="Q44" s="4"/>
      <c r="R44" s="8" t="str">
        <f aca="false">IF(S44=0,"",(S44/Q44-1))</f>
        <v/>
      </c>
      <c r="S44" s="4"/>
      <c r="T44" s="8" t="str">
        <f aca="false">IF(U44=0,"",(U44/S44-1))</f>
        <v/>
      </c>
      <c r="U44" s="4"/>
      <c r="V44" s="8" t="str">
        <f aca="false">IF(W44=0,"",(W44/U44-1))</f>
        <v/>
      </c>
      <c r="W44" s="4"/>
      <c r="X44" s="8" t="str">
        <f aca="false">IF(Y44=0,"",(Y44/W44-1))</f>
        <v/>
      </c>
      <c r="Y44" s="4"/>
      <c r="Z44" s="8" t="str">
        <f aca="false">IF(AA44=0,"",(AA44/Y44-1))</f>
        <v/>
      </c>
      <c r="AA44" s="4"/>
    </row>
    <row r="45" customFormat="false" ht="12.75" hidden="false" customHeight="false" outlineLevel="0" collapsed="false">
      <c r="A45" s="0" t="s">
        <v>25</v>
      </c>
      <c r="B45" s="26" t="n">
        <v>0</v>
      </c>
      <c r="C45" s="4"/>
      <c r="D45" s="8" t="str">
        <f aca="false">IF(E45=0,"",(E45/C45-1))</f>
        <v/>
      </c>
      <c r="E45" s="4"/>
      <c r="F45" s="8" t="str">
        <f aca="false">IF(G45=0,"",(G45/E45-1))</f>
        <v/>
      </c>
      <c r="G45" s="4"/>
      <c r="H45" s="8" t="str">
        <f aca="false">IF(I45=0,"",(I45/G45-1))</f>
        <v/>
      </c>
      <c r="I45" s="4"/>
      <c r="J45" s="8" t="str">
        <f aca="false">IF(K45=0,"",(K45/I45-1))</f>
        <v/>
      </c>
      <c r="K45" s="4"/>
      <c r="L45" s="8" t="str">
        <f aca="false">IF(M45=0,"",(M45/K45-1))</f>
        <v/>
      </c>
      <c r="M45" s="4"/>
      <c r="N45" s="8" t="str">
        <f aca="false">IF(O45=0,"",(O45/M45-1))</f>
        <v/>
      </c>
      <c r="O45" s="4"/>
      <c r="P45" s="8" t="str">
        <f aca="false">IF(Q45=0,"",(Q45/O45-1))</f>
        <v/>
      </c>
      <c r="Q45" s="4"/>
      <c r="R45" s="8" t="str">
        <f aca="false">IF(S45=0,"",(S45/Q45-1))</f>
        <v/>
      </c>
      <c r="S45" s="4"/>
      <c r="T45" s="8" t="str">
        <f aca="false">IF(U45=0,"",(U45/S45-1))</f>
        <v/>
      </c>
      <c r="U45" s="4"/>
      <c r="V45" s="8" t="str">
        <f aca="false">IF(W45=0,"",(W45/U45-1))</f>
        <v/>
      </c>
      <c r="W45" s="4"/>
      <c r="X45" s="8" t="str">
        <f aca="false">IF(Y45=0,"",(Y45/W45-1))</f>
        <v/>
      </c>
      <c r="Y45" s="4"/>
      <c r="Z45" s="8" t="str">
        <f aca="false">IF(AA45=0,"",(AA45/Y45-1))</f>
        <v/>
      </c>
      <c r="AA45" s="4"/>
    </row>
    <row r="46" customFormat="false" ht="13.5" hidden="false" customHeight="false" outlineLevel="0" collapsed="false">
      <c r="A46" s="13"/>
      <c r="B46" s="13"/>
      <c r="C46" s="14"/>
      <c r="D46" s="15"/>
      <c r="E46" s="14"/>
      <c r="F46" s="15"/>
      <c r="G46" s="19"/>
      <c r="H46" s="15"/>
      <c r="I46" s="14"/>
      <c r="J46" s="27"/>
      <c r="K46" s="13"/>
      <c r="L46" s="17"/>
      <c r="M46" s="13"/>
      <c r="N46" s="17"/>
      <c r="O46" s="13"/>
      <c r="P46" s="17"/>
      <c r="Q46" s="13"/>
      <c r="R46" s="17"/>
      <c r="S46" s="13"/>
      <c r="T46" s="17"/>
      <c r="U46" s="13"/>
      <c r="V46" s="17"/>
      <c r="W46" s="13"/>
      <c r="X46" s="17"/>
      <c r="Y46" s="13"/>
      <c r="Z46" s="17"/>
      <c r="AA46" s="13"/>
    </row>
    <row r="47" s="18" customFormat="true" ht="12.75" hidden="false" customHeight="false" outlineLevel="0" collapsed="false">
      <c r="A47" s="18" t="s">
        <v>26</v>
      </c>
      <c r="B47" s="28" t="n">
        <f aca="false">SUM(B38:B45)</f>
        <v>0</v>
      </c>
      <c r="C47" s="11" t="n">
        <f aca="false">SUM(C38:C45)</f>
        <v>0</v>
      </c>
      <c r="D47" s="8" t="str">
        <f aca="false">IF(E47=0,"",(E47/C47)-1)</f>
        <v/>
      </c>
      <c r="E47" s="11" t="n">
        <f aca="false">SUM(E38:E45)</f>
        <v>0</v>
      </c>
      <c r="F47" s="8" t="str">
        <f aca="false">IF(G47=0,"",(G47/E47)-1)</f>
        <v/>
      </c>
      <c r="G47" s="11" t="n">
        <f aca="false">SUM(G38:G45)</f>
        <v>0</v>
      </c>
      <c r="H47" s="8" t="str">
        <f aca="false">IF(I47=0,"",(I47/G47)-1)</f>
        <v/>
      </c>
      <c r="I47" s="11" t="n">
        <f aca="false">SUM(I38:I45)</f>
        <v>0</v>
      </c>
      <c r="J47" s="8" t="str">
        <f aca="false">IF(K47=0,"",(K47/I47)-1)</f>
        <v/>
      </c>
      <c r="K47" s="11" t="n">
        <f aca="false">SUM(K38:K45)</f>
        <v>0</v>
      </c>
      <c r="L47" s="8" t="str">
        <f aca="false">IF(M47=0,"",(M47/K47)-1)</f>
        <v/>
      </c>
      <c r="M47" s="11" t="n">
        <f aca="false">SUM(M38:M45)</f>
        <v>0</v>
      </c>
      <c r="N47" s="8" t="str">
        <f aca="false">IF(O47=0,"",(O47/M47)-1)</f>
        <v/>
      </c>
      <c r="O47" s="11" t="n">
        <f aca="false">SUM(O38:O45)</f>
        <v>0</v>
      </c>
      <c r="P47" s="8" t="str">
        <f aca="false">IF(Q47=0,"",(Q47/O47)-1)</f>
        <v/>
      </c>
      <c r="Q47" s="11" t="n">
        <f aca="false">SUM(Q38:Q45)</f>
        <v>0</v>
      </c>
      <c r="R47" s="8" t="str">
        <f aca="false">IF(S47=0,"",(S47/Q47)-1)</f>
        <v/>
      </c>
      <c r="S47" s="11" t="n">
        <f aca="false">SUM(S38:S45)</f>
        <v>0</v>
      </c>
      <c r="T47" s="8" t="str">
        <f aca="false">IF(U47=0,"",(U47/S47)-1)</f>
        <v/>
      </c>
      <c r="U47" s="11" t="n">
        <f aca="false">SUM(U38:U45)</f>
        <v>0</v>
      </c>
      <c r="V47" s="8" t="str">
        <f aca="false">IF(W47=0,"",(W47/U47)-1)</f>
        <v/>
      </c>
      <c r="W47" s="11" t="n">
        <f aca="false">SUM(W38:W45)</f>
        <v>0</v>
      </c>
      <c r="X47" s="8" t="str">
        <f aca="false">IF(Y47=0,"",(Y47/W47)-1)</f>
        <v/>
      </c>
      <c r="Y47" s="11" t="n">
        <f aca="false">SUM(Y38:Y45)</f>
        <v>0</v>
      </c>
      <c r="Z47" s="8" t="str">
        <f aca="false">IF(AA47=0,"",(AA47/Y47)-1)</f>
        <v/>
      </c>
      <c r="AA47" s="11" t="n">
        <f aca="false">SUM(AA38:AA45)</f>
        <v>0</v>
      </c>
    </row>
    <row r="48" s="18" customFormat="true" ht="12.75" hidden="false" customHeight="false" outlineLevel="0" collapsed="false">
      <c r="A48" s="29" t="s">
        <v>27</v>
      </c>
      <c r="B48" s="7"/>
      <c r="C48" s="30" t="str">
        <f aca="false">IF(B47=0,"",C47/B47)</f>
        <v/>
      </c>
      <c r="D48" s="31"/>
      <c r="E48" s="30" t="str">
        <f aca="false">IF(B47=0,"",E47/B47)</f>
        <v/>
      </c>
      <c r="F48" s="31"/>
      <c r="G48" s="30" t="str">
        <f aca="false">IF(B47=0,"",G47/B47)</f>
        <v/>
      </c>
      <c r="H48" s="31"/>
      <c r="I48" s="30" t="str">
        <f aca="false">IF(B47=0,"",I47/B47)</f>
        <v/>
      </c>
      <c r="J48" s="31"/>
      <c r="K48" s="30" t="str">
        <f aca="false">IF(B47=0,"",K47/B47)</f>
        <v/>
      </c>
      <c r="L48" s="31"/>
      <c r="M48" s="30" t="str">
        <f aca="false">IF(B47=0,"",M47/B47)</f>
        <v/>
      </c>
      <c r="N48" s="31"/>
      <c r="O48" s="30" t="str">
        <f aca="false">IF(B47=0,"",O47/B47)</f>
        <v/>
      </c>
      <c r="P48" s="31"/>
      <c r="Q48" s="30" t="str">
        <f aca="false">IF(B47=0,"",Q47/B47)</f>
        <v/>
      </c>
      <c r="R48" s="31"/>
      <c r="S48" s="30" t="str">
        <f aca="false">IF(B47=0,"",S47/B47)</f>
        <v/>
      </c>
      <c r="T48" s="31"/>
      <c r="U48" s="30" t="str">
        <f aca="false">IF(B47=0,"",U47/B47)</f>
        <v/>
      </c>
      <c r="V48" s="31"/>
      <c r="W48" s="30" t="str">
        <f aca="false">IF(B47=0,"",W47/B47)</f>
        <v/>
      </c>
      <c r="X48" s="31"/>
      <c r="Y48" s="30" t="str">
        <f aca="false">IF(B47=0,"",Y47/B47)</f>
        <v/>
      </c>
      <c r="Z48" s="31"/>
      <c r="AA48" s="30" t="str">
        <f aca="false">IF(B47=0,"",AA47/B47)</f>
        <v/>
      </c>
    </row>
    <row r="49" customFormat="false" ht="13.5" hidden="false" customHeight="false" outlineLevel="0" collapsed="false">
      <c r="C49" s="4"/>
      <c r="D49" s="10"/>
      <c r="E49" s="4"/>
      <c r="F49" s="10"/>
      <c r="G49" s="6"/>
      <c r="H49" s="10"/>
      <c r="I49" s="4"/>
      <c r="J49" s="7"/>
      <c r="K49" s="23"/>
      <c r="L49" s="24"/>
      <c r="M49" s="23"/>
      <c r="N49" s="24"/>
      <c r="O49" s="23"/>
      <c r="P49" s="24"/>
      <c r="Q49" s="23"/>
      <c r="R49" s="24"/>
      <c r="S49" s="23"/>
      <c r="T49" s="24"/>
      <c r="U49" s="23"/>
      <c r="V49" s="24"/>
      <c r="W49" s="23"/>
      <c r="X49" s="24"/>
      <c r="Y49" s="23"/>
      <c r="Z49" s="24"/>
      <c r="AA49" s="23"/>
    </row>
    <row r="50" s="18" customFormat="true" ht="13.5" hidden="false" customHeight="false" outlineLevel="0" collapsed="false">
      <c r="A50" s="32" t="s">
        <v>28</v>
      </c>
      <c r="B50" s="33"/>
      <c r="C50" s="34" t="n">
        <f aca="false">C34-C47</f>
        <v>0</v>
      </c>
      <c r="D50" s="35" t="str">
        <f aca="false">IF(E50=0,"",(E50/C50)-1)</f>
        <v/>
      </c>
      <c r="E50" s="34" t="n">
        <f aca="false">E34-E47</f>
        <v>0</v>
      </c>
      <c r="F50" s="35" t="str">
        <f aca="false">IF(G50=0,"",(G50/E50)-1)</f>
        <v/>
      </c>
      <c r="G50" s="34" t="n">
        <f aca="false">G34-G47</f>
        <v>0</v>
      </c>
      <c r="H50" s="35" t="str">
        <f aca="false">IF(I50=0,"",(I50/G50)-1)</f>
        <v/>
      </c>
      <c r="I50" s="34" t="n">
        <f aca="false">I34-I47</f>
        <v>0</v>
      </c>
      <c r="J50" s="35" t="str">
        <f aca="false">IF(K50=0,"",(K50/I50)-1)</f>
        <v/>
      </c>
      <c r="K50" s="34" t="n">
        <f aca="false">K34-K47</f>
        <v>0</v>
      </c>
      <c r="L50" s="35" t="str">
        <f aca="false">IF(M50=0,"",(M50/K50)-1)</f>
        <v/>
      </c>
      <c r="M50" s="34" t="n">
        <f aca="false">M34-M47</f>
        <v>0</v>
      </c>
      <c r="N50" s="35" t="str">
        <f aca="false">IF(O50=0,"",(O50/M50)-1)</f>
        <v/>
      </c>
      <c r="O50" s="34" t="n">
        <f aca="false">O34-O47</f>
        <v>0</v>
      </c>
      <c r="P50" s="35" t="str">
        <f aca="false">IF(Q50=0,"",(Q50/O50)-1)</f>
        <v/>
      </c>
      <c r="Q50" s="34" t="n">
        <f aca="false">Q34-Q47</f>
        <v>0</v>
      </c>
      <c r="R50" s="35" t="str">
        <f aca="false">IF(S50=0,"",(S50/Q50)-1)</f>
        <v/>
      </c>
      <c r="S50" s="34" t="n">
        <f aca="false">S34-S47</f>
        <v>0</v>
      </c>
      <c r="T50" s="35" t="str">
        <f aca="false">IF(U50=0,"",(U50/S50)-1)</f>
        <v/>
      </c>
      <c r="U50" s="34" t="n">
        <f aca="false">U34-U47</f>
        <v>0</v>
      </c>
      <c r="V50" s="35" t="str">
        <f aca="false">IF(W50=0,"",(W50/U50)-1)</f>
        <v/>
      </c>
      <c r="W50" s="34" t="n">
        <f aca="false">W34-W47</f>
        <v>0</v>
      </c>
      <c r="X50" s="35" t="str">
        <f aca="false">IF(Y50=0,"",(Y50/W50)-1)</f>
        <v/>
      </c>
      <c r="Y50" s="34" t="n">
        <f aca="false">Y34-Y47</f>
        <v>0</v>
      </c>
      <c r="Z50" s="35" t="str">
        <f aca="false">IF(AA50=0,"",(AA50/Y50)-1)</f>
        <v/>
      </c>
      <c r="AA50" s="36" t="n">
        <f aca="false">AA34-AA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0:39:07Z</dcterms:created>
  <dc:creator>Preferred Customer</dc:creator>
  <dc:description/>
  <dc:language>en-US</dc:language>
  <cp:lastModifiedBy>bdehler</cp:lastModifiedBy>
  <dcterms:modified xsi:type="dcterms:W3CDTF">2006-12-15T22:58:28Z</dcterms:modified>
  <cp:revision>0</cp:revision>
  <dc:subject/>
  <dc:title/>
</cp:coreProperties>
</file>